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nsus" sheetId="1" state="visible" r:id="rId2"/>
    <sheet name="dispute" sheetId="2" state="visible" r:id="rId3"/>
    <sheet name="extend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t xml:space="preserve">ID</t>
  </si>
  <si>
    <t xml:space="preserve">RA</t>
  </si>
  <si>
    <t xml:space="preserve">Dec</t>
  </si>
  <si>
    <t xml:space="preserve">x0</t>
  </si>
  <si>
    <t xml:space="preserve">y0</t>
  </si>
  <si>
    <t xml:space="preserve">wav</t>
  </si>
  <si>
    <t xml:space="preserve">vel</t>
  </si>
  <si>
    <t xml:space="preserve">xl</t>
  </si>
  <si>
    <t xml:space="preserve">yl</t>
  </si>
  <si>
    <t xml:space="preserve">xr</t>
  </si>
  <si>
    <t xml:space="preserve">yr</t>
  </si>
  <si>
    <t xml:space="preserve">dx</t>
  </si>
  <si>
    <t xml:space="preserve">dy</t>
  </si>
  <si>
    <t xml:space="preserve">filt band</t>
  </si>
  <si>
    <t xml:space="preserve">fluxL sex</t>
  </si>
  <si>
    <t xml:space="preserve">fluxR sex</t>
  </si>
  <si>
    <t xml:space="preserve">mL sex</t>
  </si>
  <si>
    <t xml:space="preserve">dmL sex</t>
  </si>
  <si>
    <t xml:space="preserve">mR sex</t>
  </si>
  <si>
    <t xml:space="preserve">dmR sex</t>
  </si>
  <si>
    <t xml:space="preserve">fluxL (bkg)</t>
  </si>
  <si>
    <t xml:space="preserve">fluxR (bkg)</t>
  </si>
  <si>
    <t xml:space="preserve">stddevL (bkg)</t>
  </si>
  <si>
    <t xml:space="preserve">stddevR (bkg)</t>
  </si>
  <si>
    <t xml:space="preserve">mL (bkg)</t>
  </si>
  <si>
    <t xml:space="preserve">mLup (bkg)</t>
  </si>
  <si>
    <t xml:space="preserve">mLlow (bkg)</t>
  </si>
  <si>
    <t xml:space="preserve">mR (bkg)</t>
  </si>
  <si>
    <t xml:space="preserve">mRup (bkg)</t>
  </si>
  <si>
    <t xml:space="preserve">mRlow (bkg)</t>
  </si>
  <si>
    <t xml:space="preserve">m</t>
  </si>
  <si>
    <t xml:space="preserve">dm</t>
  </si>
  <si>
    <t xml:space="preserve">SN left</t>
  </si>
  <si>
    <t xml:space="preserve">SN right</t>
  </si>
  <si>
    <t xml:space="preserve">SN max</t>
  </si>
  <si>
    <t xml:space="preserve">Snleft2</t>
  </si>
  <si>
    <t xml:space="preserve">Snright2</t>
  </si>
  <si>
    <t xml:space="preserve">Snmax2</t>
  </si>
  <si>
    <t xml:space="preserve">filtb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£-809]#,##0.00;[RED]\-[$£-809]#,##0.00"/>
    <numFmt numFmtId="166" formatCode="0.0000"/>
    <numFmt numFmtId="167" formatCode="[hh]:mm:ss.00"/>
    <numFmt numFmtId="168" formatCode="General"/>
    <numFmt numFmtId="169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898437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14" min="14" style="0" width="13.36"/>
    <col collapsed="false" customWidth="true" hidden="false" outlineLevel="0" max="23" min="23" style="0" width="15.54"/>
    <col collapsed="false" customWidth="true" hidden="false" outlineLevel="0" max="24" min="24" style="0" width="16.36"/>
    <col collapsed="false" customWidth="true" hidden="false" outlineLevel="0" max="26" min="26" style="0" width="13.08"/>
    <col collapsed="false" customWidth="true" hidden="false" outlineLevel="0" max="27" min="27" style="0" width="13.63"/>
    <col collapsed="false" customWidth="true" hidden="false" outlineLevel="0" max="29" min="29" style="0" width="14.86"/>
    <col collapsed="false" customWidth="true" hidden="false" outlineLevel="0" max="30" min="30" style="0" width="13.63"/>
  </cols>
  <sheetData>
    <row r="1" s="1" customFormat="true" ht="14.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1" t="s">
        <v>36</v>
      </c>
      <c r="AL1" s="1" t="s">
        <v>37</v>
      </c>
      <c r="IV1" s="4"/>
    </row>
    <row r="2" s="5" customFormat="true" ht="12.8" hidden="false" customHeight="false" outlineLevel="0" collapsed="false">
      <c r="A2" s="5" t="n">
        <v>1</v>
      </c>
      <c r="B2" s="6" t="n">
        <v>0.449666898148148</v>
      </c>
      <c r="C2" s="6" t="n">
        <v>0.527318287037037</v>
      </c>
      <c r="D2" s="5" t="n">
        <v>178</v>
      </c>
      <c r="E2" s="5" t="n">
        <v>1820.64</v>
      </c>
      <c r="F2" s="5" t="n">
        <v>5023.72</v>
      </c>
      <c r="G2" s="5" t="n">
        <v>1004.86</v>
      </c>
      <c r="H2" s="5" t="n">
        <v>169.75</v>
      </c>
      <c r="I2" s="5" t="n">
        <v>1820.68</v>
      </c>
      <c r="J2" s="5" t="n">
        <v>186.59</v>
      </c>
      <c r="K2" s="5" t="n">
        <v>1820.73</v>
      </c>
      <c r="L2" s="5" t="n">
        <v>0</v>
      </c>
      <c r="M2" s="5" t="n">
        <v>-0.1</v>
      </c>
      <c r="N2" s="7" t="n">
        <v>0.965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207.4697</v>
      </c>
      <c r="V2" s="5" t="n">
        <v>202.7364</v>
      </c>
      <c r="W2" s="5" t="n">
        <v>1.673589</v>
      </c>
      <c r="X2" s="5" t="n">
        <v>1.937131</v>
      </c>
      <c r="Y2" s="5" t="n">
        <v>19.168931585964</v>
      </c>
      <c r="Z2" s="5" t="n">
        <v>19.177725374631</v>
      </c>
      <c r="AA2" s="5" t="n">
        <v>19.160208449665</v>
      </c>
      <c r="AB2" s="5" t="n">
        <v>19.193988957262</v>
      </c>
      <c r="AC2" s="5" t="n">
        <v>19.20441296474</v>
      </c>
      <c r="AD2" s="5" t="n">
        <v>19.183664078314</v>
      </c>
      <c r="AE2" s="5" t="n">
        <v>27.0396</v>
      </c>
      <c r="AF2" s="5" t="n">
        <v>0.0100002</v>
      </c>
      <c r="AG2" s="5" t="n">
        <v>10.241974856736</v>
      </c>
      <c r="AH2" s="5" t="n">
        <v>8.6330661744045</v>
      </c>
      <c r="AI2" s="5" t="n">
        <f aca="false">MAX(AG2,AH2)</f>
        <v>10.241974856736</v>
      </c>
      <c r="AJ2" s="4" t="n">
        <f aca="false">U2/(W2*SQRT(7*7*3.1415927))</f>
        <v>9.99155047515776</v>
      </c>
      <c r="AK2" s="8" t="n">
        <f aca="false">V2/(X2*SQRT(7*7*3.1415927))</f>
        <v>8.4352849830202</v>
      </c>
      <c r="AL2" s="5" t="n">
        <f aca="false">MAX(AJ2,AK2)</f>
        <v>9.99155047515776</v>
      </c>
      <c r="IV2" s="4"/>
    </row>
    <row r="3" s="5" customFormat="true" ht="12.8" hidden="false" customHeight="false" outlineLevel="0" collapsed="false">
      <c r="A3" s="5" t="n">
        <v>2</v>
      </c>
      <c r="B3" s="6" t="n">
        <v>0.449678587962963</v>
      </c>
      <c r="C3" s="6" t="n">
        <v>0.522336805555556</v>
      </c>
      <c r="D3" s="5" t="n">
        <v>185.22</v>
      </c>
      <c r="E3" s="5" t="n">
        <v>206.32</v>
      </c>
      <c r="F3" s="5" t="n">
        <v>5022.12</v>
      </c>
      <c r="G3" s="5" t="n">
        <v>909.06</v>
      </c>
      <c r="H3" s="5" t="n">
        <v>178.91</v>
      </c>
      <c r="I3" s="5" t="n">
        <v>205.66</v>
      </c>
      <c r="J3" s="5" t="n">
        <v>191.8</v>
      </c>
      <c r="K3" s="5" t="n">
        <v>206.9</v>
      </c>
      <c r="L3" s="5" t="n">
        <v>0</v>
      </c>
      <c r="M3" s="5" t="n">
        <v>-0.4</v>
      </c>
      <c r="N3" s="7" t="n">
        <v>0.963</v>
      </c>
      <c r="O3" s="5" t="n">
        <v>0</v>
      </c>
      <c r="P3" s="5" t="n">
        <v>335.644859327024</v>
      </c>
      <c r="Q3" s="5" t="n">
        <v>0</v>
      </c>
      <c r="R3" s="5" t="n">
        <v>0</v>
      </c>
      <c r="S3" s="5" t="n">
        <f aca="false">-2.5*LOG10(P3/N3)+25</f>
        <v>18.6443657178113</v>
      </c>
      <c r="T3" s="5" t="n">
        <v>0.0489</v>
      </c>
      <c r="U3" s="5" t="n">
        <v>294.781</v>
      </c>
      <c r="V3" s="5" t="n">
        <v>350.6021</v>
      </c>
      <c r="W3" s="5" t="n">
        <v>1.736137</v>
      </c>
      <c r="X3" s="5" t="n">
        <v>2.024473</v>
      </c>
      <c r="Y3" s="5" t="n">
        <v>18.785316998313</v>
      </c>
      <c r="Z3" s="5" t="n">
        <v>18.791730436023</v>
      </c>
      <c r="AA3" s="5" t="n">
        <v>18.778941222385</v>
      </c>
      <c r="AB3" s="5" t="n">
        <v>18.597029435168</v>
      </c>
      <c r="AC3" s="5" t="n">
        <v>18.603316945201</v>
      </c>
      <c r="AD3" s="5" t="n">
        <v>18.590778126629</v>
      </c>
      <c r="AE3" s="5" t="n">
        <v>26.5524</v>
      </c>
      <c r="AF3" s="5" t="n">
        <v>0.0950003</v>
      </c>
      <c r="AG3" s="5" t="n">
        <v>11.076373519431</v>
      </c>
      <c r="AH3" s="5" t="n">
        <v>12.470069416156</v>
      </c>
      <c r="AI3" s="5" t="n">
        <f aca="false">MAX(AG3,AH3)</f>
        <v>12.470069416156</v>
      </c>
      <c r="AJ3" s="4" t="n">
        <f aca="false">U3/(W3*SQRT(7*7*3.1415927))</f>
        <v>13.6849279586428</v>
      </c>
      <c r="AK3" s="8" t="n">
        <f aca="false">V3/(X3*SQRT(7*7*3.1415927))</f>
        <v>13.958204101857</v>
      </c>
      <c r="AL3" s="5" t="n">
        <f aca="false">MAX(AJ3,AK3)</f>
        <v>13.958204101857</v>
      </c>
      <c r="IV3" s="4"/>
    </row>
    <row r="4" s="5" customFormat="true" ht="12.8" hidden="false" customHeight="false" outlineLevel="0" collapsed="false">
      <c r="A4" s="5" t="n">
        <v>3</v>
      </c>
      <c r="B4" s="6" t="n">
        <v>0.449694560185185</v>
      </c>
      <c r="C4" s="6" t="n">
        <v>0.523711805555556</v>
      </c>
      <c r="D4" s="5" t="n">
        <v>263.41</v>
      </c>
      <c r="E4" s="5" t="n">
        <v>658.92</v>
      </c>
      <c r="F4" s="5" t="n">
        <v>5021.84</v>
      </c>
      <c r="G4" s="5" t="n">
        <v>892.36</v>
      </c>
      <c r="H4" s="5" t="n">
        <v>257.6</v>
      </c>
      <c r="I4" s="5" t="n">
        <v>657.86</v>
      </c>
      <c r="J4" s="5" t="n">
        <v>269.47</v>
      </c>
      <c r="K4" s="5" t="n">
        <v>660.02</v>
      </c>
      <c r="L4" s="5" t="n">
        <v>0</v>
      </c>
      <c r="M4" s="5" t="n">
        <v>-1</v>
      </c>
      <c r="N4" s="7" t="n">
        <v>0.996</v>
      </c>
      <c r="O4" s="5" t="n">
        <v>0</v>
      </c>
      <c r="P4" s="5" t="n">
        <v>120.914949826883</v>
      </c>
      <c r="Q4" s="5" t="n">
        <v>0</v>
      </c>
      <c r="R4" s="5" t="n">
        <v>0</v>
      </c>
      <c r="S4" s="5" t="n">
        <f aca="false">-2.5*LOG10(P4/N4)+25</f>
        <v>19.7894483460593</v>
      </c>
      <c r="T4" s="5" t="n">
        <v>0.3371</v>
      </c>
      <c r="U4" s="5" t="n">
        <v>151.0082</v>
      </c>
      <c r="V4" s="5" t="n">
        <v>84.89608</v>
      </c>
      <c r="W4" s="5" t="n">
        <v>1.679023</v>
      </c>
      <c r="X4" s="5" t="n">
        <v>1.99793</v>
      </c>
      <c r="Y4" s="5" t="n">
        <v>19.548147018918</v>
      </c>
      <c r="Z4" s="5" t="n">
        <v>19.560286667133</v>
      </c>
      <c r="AA4" s="5" t="n">
        <v>19.53614160497</v>
      </c>
      <c r="AB4" s="5" t="n">
        <v>20.173429252183</v>
      </c>
      <c r="AC4" s="5" t="n">
        <v>20.19928624929</v>
      </c>
      <c r="AD4" s="5" t="n">
        <v>20.148173747101</v>
      </c>
      <c r="AE4" s="5" t="n">
        <v>27.6706</v>
      </c>
      <c r="AF4" s="5" t="n">
        <v>0.31</v>
      </c>
      <c r="AG4" s="5" t="n">
        <v>10.146138652115</v>
      </c>
      <c r="AH4" s="5" t="n">
        <v>6.9322680957892</v>
      </c>
      <c r="AI4" s="5" t="n">
        <f aca="false">MAX(AG4,AH4)</f>
        <v>10.146138652115</v>
      </c>
      <c r="AJ4" s="4" t="n">
        <f aca="false">U4/(W4*SQRT(7*7*3.1415927))</f>
        <v>7.24887992608917</v>
      </c>
      <c r="AK4" s="8" t="n">
        <f aca="false">V4/(X4*SQRT(7*7*3.1415927))</f>
        <v>3.42479349457019</v>
      </c>
      <c r="AL4" s="5" t="n">
        <f aca="false">MAX(AJ4,AK4)</f>
        <v>7.24887992608917</v>
      </c>
      <c r="IV4" s="4"/>
    </row>
    <row r="5" s="5" customFormat="true" ht="12.8" hidden="false" customHeight="false" outlineLevel="0" collapsed="false">
      <c r="A5" s="5" t="n">
        <v>4</v>
      </c>
      <c r="B5" s="6" t="n">
        <v>0.449704050925926</v>
      </c>
      <c r="C5" s="6" t="n">
        <v>0.524931712962963</v>
      </c>
      <c r="D5" s="5" t="n">
        <v>312.68</v>
      </c>
      <c r="E5" s="5" t="n">
        <v>1042.57</v>
      </c>
      <c r="F5" s="5" t="n">
        <v>5022.94</v>
      </c>
      <c r="G5" s="5" t="n">
        <v>957.96</v>
      </c>
      <c r="H5" s="5" t="n">
        <v>305.48</v>
      </c>
      <c r="I5" s="5" t="n">
        <v>1042.54</v>
      </c>
      <c r="J5" s="5" t="n">
        <v>320.16</v>
      </c>
      <c r="K5" s="5" t="n">
        <v>1042.67</v>
      </c>
      <c r="L5" s="5" t="n">
        <v>0</v>
      </c>
      <c r="M5" s="5" t="n">
        <v>0</v>
      </c>
      <c r="N5" s="7" t="n">
        <v>0.981</v>
      </c>
      <c r="O5" s="5" t="n">
        <v>204.814170065074</v>
      </c>
      <c r="P5" s="5" t="n">
        <v>277.766585372053</v>
      </c>
      <c r="Q5" s="5" t="n">
        <f aca="false">-2.5*LOG10(O5/N5)+25</f>
        <v>19.2007725184499</v>
      </c>
      <c r="R5" s="5" t="n">
        <v>0.4565</v>
      </c>
      <c r="S5" s="5" t="n">
        <f aca="false">-2.5*LOG10(P5/N5)+25</f>
        <v>18.8699725184499</v>
      </c>
      <c r="T5" s="5" t="n">
        <v>0.0579</v>
      </c>
      <c r="U5" s="5" t="n">
        <v>238.2372</v>
      </c>
      <c r="V5" s="5" t="n">
        <v>299.482</v>
      </c>
      <c r="W5" s="5" t="n">
        <v>1.613525</v>
      </c>
      <c r="X5" s="5" t="n">
        <v>1.821574</v>
      </c>
      <c r="Y5" s="5" t="n">
        <v>19.036648578004</v>
      </c>
      <c r="Z5" s="5" t="n">
        <v>19.044027030701</v>
      </c>
      <c r="AA5" s="5" t="n">
        <v>19.029319929571</v>
      </c>
      <c r="AB5" s="5" t="n">
        <v>18.788245706525</v>
      </c>
      <c r="AC5" s="5" t="n">
        <v>18.794869771036</v>
      </c>
      <c r="AD5" s="5" t="n">
        <v>18.781661810414</v>
      </c>
      <c r="AE5" s="5" t="n">
        <v>26.8853</v>
      </c>
      <c r="AF5" s="5" t="n">
        <v>0.459999</v>
      </c>
      <c r="AG5" s="5" t="n">
        <v>10.602681384038</v>
      </c>
      <c r="AH5" s="5" t="n">
        <v>10.838724866918</v>
      </c>
      <c r="AI5" s="5" t="n">
        <f aca="false">MAX(AG5,AH5)</f>
        <v>10.838724866918</v>
      </c>
      <c r="AJ5" s="4" t="n">
        <f aca="false">U5/(W5*SQRT(7*7*3.1415927))</f>
        <v>11.9003818755979</v>
      </c>
      <c r="AK5" s="8" t="n">
        <f aca="false">V5/(X5*SQRT(7*7*3.1415927))</f>
        <v>13.2510693351705</v>
      </c>
      <c r="AL5" s="5" t="n">
        <f aca="false">MAX(AJ5,AK5)</f>
        <v>13.2510693351705</v>
      </c>
      <c r="IV5" s="4"/>
    </row>
    <row r="6" s="5" customFormat="true" ht="12.8" hidden="false" customHeight="false" outlineLevel="0" collapsed="false">
      <c r="A6" s="5" t="n">
        <v>5</v>
      </c>
      <c r="B6" s="6" t="n">
        <v>0.449708680555556</v>
      </c>
      <c r="C6" s="6" t="n">
        <v>0.524078703703704</v>
      </c>
      <c r="D6" s="5" t="n">
        <v>325.39</v>
      </c>
      <c r="E6" s="5" t="n">
        <v>773.38</v>
      </c>
      <c r="F6" s="5" t="n">
        <v>5024.27</v>
      </c>
      <c r="G6" s="5" t="n">
        <v>1037.56</v>
      </c>
      <c r="H6" s="5" t="n">
        <v>316.45</v>
      </c>
      <c r="I6" s="5" t="n">
        <v>772.85</v>
      </c>
      <c r="J6" s="5" t="n">
        <v>334.69</v>
      </c>
      <c r="K6" s="5" t="n">
        <v>773.94</v>
      </c>
      <c r="L6" s="5" t="n">
        <v>0</v>
      </c>
      <c r="M6" s="5" t="n">
        <v>-0.5</v>
      </c>
      <c r="N6" s="7" t="n">
        <v>0.973</v>
      </c>
      <c r="O6" s="5" t="n">
        <v>0</v>
      </c>
      <c r="P6" s="5" t="n">
        <v>61.8016400138415</v>
      </c>
      <c r="Q6" s="5" t="n">
        <v>0</v>
      </c>
      <c r="R6" s="5" t="n">
        <v>0</v>
      </c>
      <c r="S6" s="5" t="n">
        <f aca="false">-2.5*LOG10(P6/N6)+25</f>
        <v>20.4927821006709</v>
      </c>
      <c r="T6" s="5" t="n">
        <v>0.4498</v>
      </c>
      <c r="U6" s="5" t="n">
        <v>133.4798</v>
      </c>
      <c r="V6" s="5" t="n">
        <v>65.79893</v>
      </c>
      <c r="W6" s="5" t="n">
        <v>1.848813</v>
      </c>
      <c r="X6" s="5" t="n">
        <v>2.004502</v>
      </c>
      <c r="Y6" s="5" t="n">
        <v>19.65674323253</v>
      </c>
      <c r="Z6" s="5" t="n">
        <v>19.671886756295</v>
      </c>
      <c r="AA6" s="5" t="n">
        <v>19.641808023918</v>
      </c>
      <c r="AB6" s="5" t="n">
        <v>20.424735022368</v>
      </c>
      <c r="AC6" s="5" t="n">
        <v>20.45832523124</v>
      </c>
      <c r="AD6" s="5" t="n">
        <v>20.392152908004</v>
      </c>
      <c r="AE6" s="5" t="n">
        <v>27.8279</v>
      </c>
      <c r="AF6" s="5" t="n">
        <v>0.38</v>
      </c>
      <c r="AG6" s="5" t="n">
        <v>7.9741831500963</v>
      </c>
      <c r="AH6" s="5" t="n">
        <v>7.9697395424067</v>
      </c>
      <c r="AI6" s="5" t="n">
        <f aca="false">MAX(AG6,AH6)</f>
        <v>7.9741831500963</v>
      </c>
      <c r="AJ6" s="4" t="n">
        <f aca="false">U6/(W6*SQRT(7*7*3.1415927))</f>
        <v>5.819016403481</v>
      </c>
      <c r="AK6" s="8" t="n">
        <f aca="false">V6/(X6*SQRT(7*7*3.1415927))</f>
        <v>2.64569244918129</v>
      </c>
      <c r="AL6" s="5" t="n">
        <f aca="false">MAX(AJ6,AK6)</f>
        <v>5.819016403481</v>
      </c>
      <c r="IV6" s="4"/>
    </row>
    <row r="7" s="5" customFormat="true" ht="12.8" hidden="false" customHeight="false" outlineLevel="0" collapsed="false">
      <c r="A7" s="5" t="n">
        <v>6</v>
      </c>
      <c r="B7" s="6" t="n">
        <v>0.449713773148148</v>
      </c>
      <c r="C7" s="6" t="n">
        <v>0.525556712962963</v>
      </c>
      <c r="D7" s="5" t="n">
        <v>358.4</v>
      </c>
      <c r="E7" s="5" t="n">
        <v>1237.8</v>
      </c>
      <c r="F7" s="5" t="n">
        <v>5021.53</v>
      </c>
      <c r="G7" s="5" t="n">
        <v>873.96</v>
      </c>
      <c r="H7" s="5" t="n">
        <v>353.02</v>
      </c>
      <c r="I7" s="5" t="n">
        <v>1237.51</v>
      </c>
      <c r="J7" s="5" t="n">
        <v>363.99</v>
      </c>
      <c r="K7" s="5" t="n">
        <v>1238.19</v>
      </c>
      <c r="L7" s="5" t="n">
        <v>0</v>
      </c>
      <c r="M7" s="5" t="n">
        <v>-0.4</v>
      </c>
      <c r="N7" s="7" t="n">
        <v>0.978</v>
      </c>
      <c r="O7" s="5" t="n">
        <v>303.500911693077</v>
      </c>
      <c r="P7" s="5" t="n">
        <v>68.2778755999149</v>
      </c>
      <c r="Q7" s="5" t="n">
        <f aca="false">-2.5*LOG10(O7/N7)+25</f>
        <v>18.770447136969</v>
      </c>
      <c r="R7" s="5" t="n">
        <v>0.1797</v>
      </c>
      <c r="S7" s="5" t="n">
        <f aca="false">-2.5*LOG10(P7/N7)+25</f>
        <v>20.390147136969</v>
      </c>
      <c r="T7" s="5" t="n">
        <v>0.4306</v>
      </c>
      <c r="U7" s="5" t="n">
        <v>179.275</v>
      </c>
      <c r="V7" s="5" t="n">
        <v>140.3758</v>
      </c>
      <c r="W7" s="5" t="n">
        <v>1.67227</v>
      </c>
      <c r="X7" s="5" t="n">
        <v>2.083512</v>
      </c>
      <c r="Y7" s="5" t="n">
        <v>19.342047809035</v>
      </c>
      <c r="Z7" s="5" t="n">
        <v>19.352223043965</v>
      </c>
      <c r="AA7" s="5" t="n">
        <v>19.331967049028</v>
      </c>
      <c r="AB7" s="5" t="n">
        <v>19.60761652618</v>
      </c>
      <c r="AC7" s="5" t="n">
        <v>19.623852232112</v>
      </c>
      <c r="AD7" s="5" t="n">
        <v>19.591620030443</v>
      </c>
      <c r="AE7" s="5" t="n">
        <v>27.1496</v>
      </c>
      <c r="AF7" s="5" t="n">
        <v>0.809999</v>
      </c>
      <c r="AG7" s="5" t="n">
        <v>8.0397124817389</v>
      </c>
      <c r="AH7" s="5" t="n">
        <v>10.608619093345</v>
      </c>
      <c r="AI7" s="5" t="n">
        <f aca="false">MAX(AG7,AH7)</f>
        <v>10.608619093345</v>
      </c>
      <c r="AJ7" s="4" t="n">
        <f aca="false">U7/(W7*SQRT(7*7*3.1415927))</f>
        <v>8.64052941240901</v>
      </c>
      <c r="AK7" s="8" t="n">
        <f aca="false">V7/(X7*SQRT(7*7*3.1415927))</f>
        <v>5.43029294199888</v>
      </c>
      <c r="AL7" s="5" t="n">
        <f aca="false">MAX(AJ7,AK7)</f>
        <v>8.64052941240901</v>
      </c>
      <c r="IV7" s="4"/>
    </row>
    <row r="8" s="5" customFormat="true" ht="12.8" hidden="false" customHeight="false" outlineLevel="0" collapsed="false">
      <c r="A8" s="5" t="n">
        <v>7</v>
      </c>
      <c r="B8" s="6" t="n">
        <v>0.449721759259259</v>
      </c>
      <c r="C8" s="6" t="n">
        <v>0.523508101851852</v>
      </c>
      <c r="D8" s="5" t="n">
        <v>375.16</v>
      </c>
      <c r="E8" s="5" t="n">
        <v>589.82</v>
      </c>
      <c r="F8" s="5" t="n">
        <v>5024.04</v>
      </c>
      <c r="G8" s="5" t="n">
        <v>1024.06</v>
      </c>
      <c r="H8" s="5" t="n">
        <v>366.48</v>
      </c>
      <c r="I8" s="5" t="n">
        <v>589.65</v>
      </c>
      <c r="J8" s="5" t="n">
        <v>384.16</v>
      </c>
      <c r="K8" s="5" t="n">
        <v>589.99</v>
      </c>
      <c r="L8" s="5" t="n">
        <v>0</v>
      </c>
      <c r="M8" s="5" t="n">
        <v>-0.1</v>
      </c>
      <c r="N8" s="7" t="n">
        <v>0.978</v>
      </c>
      <c r="O8" s="5" t="n">
        <v>214.921567810052</v>
      </c>
      <c r="P8" s="5" t="n">
        <v>240.015892943675</v>
      </c>
      <c r="Q8" s="5" t="n">
        <f aca="false">-2.5*LOG10(O8/N8)+25</f>
        <v>19.145147136969</v>
      </c>
      <c r="R8" s="5" t="n">
        <v>0.1421</v>
      </c>
      <c r="S8" s="5" t="n">
        <f aca="false">-2.5*LOG10(P8/N8)+25</f>
        <v>19.025247136969</v>
      </c>
      <c r="T8" s="5" t="n">
        <v>0.119</v>
      </c>
      <c r="U8" s="5" t="n">
        <v>213.9969</v>
      </c>
      <c r="V8" s="5" t="n">
        <v>177.9596</v>
      </c>
      <c r="W8" s="5" t="n">
        <v>1.713489</v>
      </c>
      <c r="X8" s="5" t="n">
        <v>1.924807</v>
      </c>
      <c r="Y8" s="5" t="n">
        <v>19.149828431664</v>
      </c>
      <c r="Z8" s="5" t="n">
        <v>19.158556993672</v>
      </c>
      <c r="AA8" s="5" t="n">
        <v>19.141169481947</v>
      </c>
      <c r="AB8" s="5" t="n">
        <v>19.350043584687</v>
      </c>
      <c r="AC8" s="5" t="n">
        <v>19.36185085217</v>
      </c>
      <c r="AD8" s="5" t="n">
        <v>19.33836333988</v>
      </c>
      <c r="AE8" s="5" t="n">
        <v>26.9493</v>
      </c>
      <c r="AF8" s="5" t="n">
        <v>0.139999</v>
      </c>
      <c r="AG8" s="5" t="n">
        <v>11.224153202233</v>
      </c>
      <c r="AH8" s="5" t="n">
        <v>9.9008842656376</v>
      </c>
      <c r="AI8" s="5" t="n">
        <f aca="false">MAX(AG8,AH8)</f>
        <v>11.224153202233</v>
      </c>
      <c r="AJ8" s="4" t="n">
        <f aca="false">U8/(W8*SQRT(7*7*3.1415927))</f>
        <v>10.0659132164768</v>
      </c>
      <c r="AK8" s="8" t="n">
        <f aca="false">V8/(X8*SQRT(7*7*3.1415927))</f>
        <v>7.45180105780606</v>
      </c>
      <c r="AL8" s="5" t="n">
        <f aca="false">MAX(AJ8,AK8)</f>
        <v>10.0659132164768</v>
      </c>
      <c r="IV8" s="4"/>
    </row>
    <row r="9" s="5" customFormat="true" ht="12.8" hidden="false" customHeight="false" outlineLevel="0" collapsed="false">
      <c r="A9" s="5" t="n">
        <v>9</v>
      </c>
      <c r="B9" s="6" t="n">
        <v>0.449726273148148</v>
      </c>
      <c r="C9" s="6" t="n">
        <v>0.523541666666667</v>
      </c>
      <c r="D9" s="5" t="n">
        <v>394.51</v>
      </c>
      <c r="E9" s="5" t="n">
        <v>600.31</v>
      </c>
      <c r="F9" s="5" t="n">
        <v>5024.01</v>
      </c>
      <c r="G9" s="5" t="n">
        <v>1022.46</v>
      </c>
      <c r="H9" s="5" t="n">
        <v>385.87</v>
      </c>
      <c r="I9" s="5" t="n">
        <v>599.68</v>
      </c>
      <c r="J9" s="5" t="n">
        <v>403.47</v>
      </c>
      <c r="K9" s="5" t="n">
        <v>600.94</v>
      </c>
      <c r="L9" s="5" t="n">
        <v>0</v>
      </c>
      <c r="M9" s="5" t="n">
        <v>-0.5</v>
      </c>
      <c r="N9" s="7" t="n">
        <v>0.987</v>
      </c>
      <c r="O9" s="5" t="n">
        <v>306.506719549123</v>
      </c>
      <c r="P9" s="5" t="n">
        <v>378.30318699602</v>
      </c>
      <c r="Q9" s="5" t="n">
        <f aca="false">-2.5*LOG10(O9/N9)+25</f>
        <v>18.7696928816741</v>
      </c>
      <c r="R9" s="5" t="n">
        <v>0.0578</v>
      </c>
      <c r="S9" s="5" t="n">
        <f aca="false">-2.5*LOG10(P9/N9)+25</f>
        <v>18.5411928816741</v>
      </c>
      <c r="T9" s="5" t="n">
        <v>0.0773</v>
      </c>
      <c r="U9" s="5" t="n">
        <v>337.612</v>
      </c>
      <c r="V9" s="5" t="n">
        <v>418.7901</v>
      </c>
      <c r="W9" s="5" t="n">
        <v>1.781416</v>
      </c>
      <c r="X9" s="5" t="n">
        <v>2.070506</v>
      </c>
      <c r="Y9" s="5" t="n">
        <v>18.664748194957</v>
      </c>
      <c r="Z9" s="5" t="n">
        <v>18.670492269965</v>
      </c>
      <c r="AA9" s="5" t="n">
        <v>18.659034349055</v>
      </c>
      <c r="AB9" s="5" t="n">
        <v>18.430801865144</v>
      </c>
      <c r="AC9" s="5" t="n">
        <v>18.436183078419</v>
      </c>
      <c r="AD9" s="5" t="n">
        <v>18.42544719119</v>
      </c>
      <c r="AE9" s="5" t="n">
        <v>26.5109</v>
      </c>
      <c r="AF9" s="5" t="n">
        <v>0.115</v>
      </c>
      <c r="AG9" s="5" t="n">
        <v>11.99520125919</v>
      </c>
      <c r="AH9" s="5" t="n">
        <v>11.394352601727</v>
      </c>
      <c r="AI9" s="5" t="n">
        <f aca="false">MAX(AG9,AH9)</f>
        <v>11.99520125919</v>
      </c>
      <c r="AJ9" s="4" t="n">
        <f aca="false">U9/(W9*SQRT(7*7*3.1415927))</f>
        <v>15.2749411763116</v>
      </c>
      <c r="AK9" s="8" t="n">
        <f aca="false">V9/(X9*SQRT(7*7*3.1415927))</f>
        <v>16.3022269068309</v>
      </c>
      <c r="AL9" s="5" t="n">
        <f aca="false">MAX(AJ9,AK9)</f>
        <v>16.3022269068309</v>
      </c>
      <c r="IV9" s="4"/>
    </row>
    <row r="10" s="5" customFormat="true" ht="12.8" hidden="false" customHeight="false" outlineLevel="0" collapsed="false">
      <c r="A10" s="5" t="n">
        <v>8</v>
      </c>
      <c r="B10" s="6" t="n">
        <v>0.449727314814815</v>
      </c>
      <c r="C10" s="6" t="n">
        <v>0.522983796296296</v>
      </c>
      <c r="D10" s="5" t="n">
        <v>394.4</v>
      </c>
      <c r="E10" s="5" t="n">
        <v>419.15</v>
      </c>
      <c r="F10" s="5" t="n">
        <v>5022.12</v>
      </c>
      <c r="G10" s="5" t="n">
        <v>908.76</v>
      </c>
      <c r="H10" s="5" t="n">
        <v>388.21</v>
      </c>
      <c r="I10" s="5" t="n">
        <v>418.89</v>
      </c>
      <c r="J10" s="5" t="n">
        <v>400.83</v>
      </c>
      <c r="K10" s="5" t="n">
        <v>419.4</v>
      </c>
      <c r="L10" s="5" t="n">
        <v>0</v>
      </c>
      <c r="M10" s="5" t="n">
        <v>-0.1</v>
      </c>
      <c r="N10" s="7" t="n">
        <v>0.985</v>
      </c>
      <c r="O10" s="5" t="n">
        <v>174.743085526733</v>
      </c>
      <c r="P10" s="5" t="n">
        <v>223.851495422678</v>
      </c>
      <c r="Q10" s="5" t="n">
        <f aca="false">-2.5*LOG10(O10/N10)+25</f>
        <v>19.377590576244</v>
      </c>
      <c r="R10" s="5" t="n">
        <v>0.1048</v>
      </c>
      <c r="S10" s="5" t="n">
        <f aca="false">-2.5*LOG10(P10/N10)+25</f>
        <v>19.108690576244</v>
      </c>
      <c r="T10" s="5" t="n">
        <v>0.1284</v>
      </c>
      <c r="U10" s="5" t="n">
        <v>170.4102</v>
      </c>
      <c r="V10" s="5" t="n">
        <v>248.8041</v>
      </c>
      <c r="W10" s="5" t="n">
        <v>1.782384</v>
      </c>
      <c r="X10" s="5" t="n">
        <v>1.936821</v>
      </c>
      <c r="Y10" s="5" t="n">
        <v>19.404851610861</v>
      </c>
      <c r="Z10" s="5" t="n">
        <v>19.416267538142</v>
      </c>
      <c r="AA10" s="5" t="n">
        <v>19.393554467992</v>
      </c>
      <c r="AB10" s="5" t="n">
        <v>18.993946744389</v>
      </c>
      <c r="AC10" s="5" t="n">
        <v>19.00243175068</v>
      </c>
      <c r="AD10" s="5" t="n">
        <v>18.985527534386</v>
      </c>
      <c r="AE10" s="5" t="n">
        <v>27.0989</v>
      </c>
      <c r="AF10" s="5" t="n">
        <v>0.134999</v>
      </c>
      <c r="AG10" s="5" t="n">
        <v>8.968741450898</v>
      </c>
      <c r="AH10" s="5" t="n">
        <v>9.3899933719569</v>
      </c>
      <c r="AI10" s="5" t="n">
        <f aca="false">MAX(AG10,AH10)</f>
        <v>9.3899933719569</v>
      </c>
      <c r="AJ10" s="4" t="n">
        <f aca="false">U10/(W10*SQRT(7*7*3.1415927))</f>
        <v>7.7058638526613</v>
      </c>
      <c r="AK10" s="8" t="n">
        <f aca="false">V10/(X10*SQRT(7*7*3.1415927))</f>
        <v>10.3536878603151</v>
      </c>
      <c r="AL10" s="5" t="n">
        <f aca="false">MAX(AJ10,AK10)</f>
        <v>10.3536878603151</v>
      </c>
      <c r="IV10" s="4"/>
    </row>
    <row r="11" s="5" customFormat="true" ht="12.8" hidden="false" customHeight="false" outlineLevel="0" collapsed="false">
      <c r="A11" s="5" t="n">
        <v>211</v>
      </c>
      <c r="B11" s="6" t="n">
        <v>0.449729050925926</v>
      </c>
      <c r="C11" s="6" t="n">
        <v>0.523498842592593</v>
      </c>
      <c r="D11" s="5" t="n">
        <v>405.58</v>
      </c>
      <c r="E11" s="5" t="n">
        <v>586</v>
      </c>
      <c r="F11" s="5" t="n">
        <v>5024.35</v>
      </c>
      <c r="G11" s="5" t="n">
        <v>1042.76</v>
      </c>
      <c r="H11" s="5" t="n">
        <v>396.5</v>
      </c>
      <c r="I11" s="5" t="n">
        <v>586</v>
      </c>
      <c r="J11" s="5" t="n">
        <v>415</v>
      </c>
      <c r="K11" s="5" t="n">
        <v>586</v>
      </c>
      <c r="L11" s="5" t="n">
        <v>0</v>
      </c>
      <c r="M11" s="5" t="n">
        <v>0.1</v>
      </c>
      <c r="N11" s="7" t="n">
        <v>0.977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348.6757</v>
      </c>
      <c r="V11" s="5" t="n">
        <v>2420.544</v>
      </c>
      <c r="W11" s="5" t="n">
        <v>2.086617</v>
      </c>
      <c r="X11" s="5" t="n">
        <v>2.528633</v>
      </c>
      <c r="Y11" s="5" t="n">
        <v>18.618682205638</v>
      </c>
      <c r="Z11" s="5" t="n">
        <v>18.625199211762</v>
      </c>
      <c r="AA11" s="5" t="n">
        <v>18.612204083808</v>
      </c>
      <c r="AB11" s="5" t="n">
        <v>16.514953955454</v>
      </c>
      <c r="AC11" s="5" t="n">
        <v>16.516088767879</v>
      </c>
      <c r="AD11" s="5" t="n">
        <v>16.513820327896</v>
      </c>
      <c r="AE11" s="5" t="n">
        <v>24.9922</v>
      </c>
      <c r="AF11" s="5" t="n">
        <v>1.055</v>
      </c>
      <c r="AG11" s="5" t="n">
        <v>9.7216609609599</v>
      </c>
      <c r="AH11" s="5" t="n">
        <v>6.5251335485369</v>
      </c>
      <c r="AI11" s="5" t="n">
        <f aca="false">MAX(AG11,AH11)</f>
        <v>9.7216609609599</v>
      </c>
      <c r="AJ11" s="4" t="n">
        <f aca="false">U11/(W11*SQRT(7*7*3.1415927))</f>
        <v>13.4680884706936</v>
      </c>
      <c r="AK11" s="8" t="n">
        <f aca="false">V11/(X11*SQRT(7*7*3.1415927))</f>
        <v>77.1532456600518</v>
      </c>
      <c r="AL11" s="5" t="n">
        <f aca="false">MAX(AJ11,AK11)</f>
        <v>77.1532456600518</v>
      </c>
      <c r="IV11" s="4"/>
    </row>
    <row r="12" s="5" customFormat="true" ht="12.8" hidden="false" customHeight="false" outlineLevel="0" collapsed="false">
      <c r="A12" s="5" t="n">
        <v>10</v>
      </c>
      <c r="B12" s="6" t="n">
        <v>0.449745023148148</v>
      </c>
      <c r="C12" s="6" t="n">
        <v>0.52441087962963</v>
      </c>
      <c r="D12" s="5" t="n">
        <v>480.04</v>
      </c>
      <c r="E12" s="5" t="n">
        <v>873.48</v>
      </c>
      <c r="F12" s="5" t="n">
        <v>5021.81</v>
      </c>
      <c r="G12" s="5" t="n">
        <v>890.16</v>
      </c>
      <c r="H12" s="5" t="n">
        <v>474.27</v>
      </c>
      <c r="I12" s="5" t="n">
        <v>873.24</v>
      </c>
      <c r="J12" s="5" t="n">
        <v>486.01</v>
      </c>
      <c r="K12" s="5" t="n">
        <v>873.75</v>
      </c>
      <c r="L12" s="5" t="n">
        <v>0</v>
      </c>
      <c r="M12" s="5" t="n">
        <v>-0.2</v>
      </c>
      <c r="N12" s="7" t="n">
        <v>0.975</v>
      </c>
      <c r="O12" s="5" t="n">
        <v>124.096633472858</v>
      </c>
      <c r="P12" s="5" t="n">
        <v>48.3860310728863</v>
      </c>
      <c r="Q12" s="5" t="n">
        <f aca="false">-2.5*LOG10(O12/N12)+25</f>
        <v>19.7381115392463</v>
      </c>
      <c r="R12" s="5" t="n">
        <v>0.2087</v>
      </c>
      <c r="S12" s="5" t="n">
        <f aca="false">-2.5*LOG10(P12/N12)+25</f>
        <v>20.7607115392463</v>
      </c>
      <c r="T12" s="5" t="n">
        <v>0.6095</v>
      </c>
      <c r="U12" s="5" t="n">
        <v>103.3109</v>
      </c>
      <c r="V12" s="5" t="n">
        <v>63.72417</v>
      </c>
      <c r="W12" s="5" t="n">
        <v>1.761575</v>
      </c>
      <c r="X12" s="5" t="n">
        <v>1.98919</v>
      </c>
      <c r="Y12" s="5" t="n">
        <v>19.937146176877</v>
      </c>
      <c r="Z12" s="5" t="n">
        <v>19.955818936776</v>
      </c>
      <c r="AA12" s="5" t="n">
        <v>19.918789133601</v>
      </c>
      <c r="AB12" s="5" t="n">
        <v>20.46175107039</v>
      </c>
      <c r="AC12" s="5" t="n">
        <v>20.496183259785</v>
      </c>
      <c r="AD12" s="5" t="n">
        <v>20.428377354904</v>
      </c>
      <c r="AE12" s="5" t="n">
        <v>27.9855</v>
      </c>
      <c r="AF12" s="5" t="n">
        <v>0.610001</v>
      </c>
      <c r="AG12" s="5" t="n">
        <v>10.357679749414</v>
      </c>
      <c r="AH12" s="5" t="n">
        <v>7.5775437108288</v>
      </c>
      <c r="AI12" s="5" t="n">
        <f aca="false">MAX(AG12,AH12)</f>
        <v>10.357679749414</v>
      </c>
      <c r="AJ12" s="4" t="n">
        <f aca="false">U12/(W12*SQRT(7*7*3.1415927))</f>
        <v>4.72685224597408</v>
      </c>
      <c r="AK12" s="8" t="n">
        <f aca="false">V12/(X12*SQRT(7*7*3.1415927))</f>
        <v>2.58199228750441</v>
      </c>
      <c r="AL12" s="5" t="n">
        <f aca="false">MAX(AJ12,AK12)</f>
        <v>4.72685224597408</v>
      </c>
      <c r="IV12" s="4"/>
    </row>
    <row r="13" s="5" customFormat="true" ht="12.8" hidden="false" customHeight="false" outlineLevel="0" collapsed="false">
      <c r="A13" s="5" t="n">
        <v>11</v>
      </c>
      <c r="B13" s="6" t="n">
        <v>0.449746064814815</v>
      </c>
      <c r="C13" s="6" t="n">
        <v>0.524283564814815</v>
      </c>
      <c r="D13" s="5" t="n">
        <v>482.98</v>
      </c>
      <c r="E13" s="5" t="n">
        <v>833.14</v>
      </c>
      <c r="F13" s="5" t="n">
        <v>5023.09</v>
      </c>
      <c r="G13" s="5" t="n">
        <v>967.06</v>
      </c>
      <c r="H13" s="5" t="n">
        <v>475.54</v>
      </c>
      <c r="I13" s="5" t="n">
        <v>833.07</v>
      </c>
      <c r="J13" s="5" t="n">
        <v>490.67</v>
      </c>
      <c r="K13" s="5" t="n">
        <v>833.24</v>
      </c>
      <c r="L13" s="5" t="n">
        <v>0</v>
      </c>
      <c r="M13" s="5" t="n">
        <v>-0.1</v>
      </c>
      <c r="N13" s="7" t="n">
        <v>0.985</v>
      </c>
      <c r="O13" s="5" t="n">
        <v>452.563995546567</v>
      </c>
      <c r="P13" s="5" t="n">
        <v>502.018821667728</v>
      </c>
      <c r="Q13" s="5" t="n">
        <f aca="false">-2.5*LOG10(O13/N13)+25</f>
        <v>18.344390576244</v>
      </c>
      <c r="R13" s="5" t="n">
        <v>0.0586</v>
      </c>
      <c r="S13" s="5" t="n">
        <f aca="false">-2.5*LOG10(P13/N13)+25</f>
        <v>18.231790576244</v>
      </c>
      <c r="T13" s="5" t="n">
        <v>0.0592</v>
      </c>
      <c r="U13" s="5" t="n">
        <v>481.0379</v>
      </c>
      <c r="V13" s="5" t="n">
        <v>467.6662</v>
      </c>
      <c r="W13" s="5" t="n">
        <v>1.823075</v>
      </c>
      <c r="X13" s="5" t="n">
        <v>2.048901</v>
      </c>
      <c r="Y13" s="5" t="n">
        <v>18.278142338987</v>
      </c>
      <c r="Z13" s="5" t="n">
        <v>18.282264963913</v>
      </c>
      <c r="AA13" s="5" t="n">
        <v>18.274035308793</v>
      </c>
      <c r="AB13" s="5" t="n">
        <v>18.308750618887</v>
      </c>
      <c r="AC13" s="5" t="n">
        <v>18.313517808218</v>
      </c>
      <c r="AD13" s="5" t="n">
        <v>18.304004269593</v>
      </c>
      <c r="AE13" s="5" t="n">
        <v>26.1444</v>
      </c>
      <c r="AF13" s="5" t="n">
        <v>0.0599995</v>
      </c>
      <c r="AG13" s="5" t="n">
        <v>11.908778323896</v>
      </c>
      <c r="AH13" s="5" t="n">
        <v>9.8831236249011</v>
      </c>
      <c r="AI13" s="5" t="n">
        <f aca="false">MAX(AG13,AH13)</f>
        <v>11.908778323896</v>
      </c>
      <c r="AJ13" s="4" t="n">
        <f aca="false">U13/(W13*SQRT(7*7*3.1415927))</f>
        <v>21.26678202386</v>
      </c>
      <c r="AK13" s="8" t="n">
        <f aca="false">V13/(X13*SQRT(7*7*3.1415927))</f>
        <v>18.3967890708544</v>
      </c>
      <c r="AL13" s="5" t="n">
        <f aca="false">MAX(AJ13,AK13)</f>
        <v>21.26678202386</v>
      </c>
      <c r="IV13" s="4"/>
    </row>
    <row r="14" s="5" customFormat="true" ht="12.8" hidden="false" customHeight="false" outlineLevel="0" collapsed="false">
      <c r="A14" s="5" t="n">
        <v>12</v>
      </c>
      <c r="B14" s="6" t="n">
        <v>0.449749884259259</v>
      </c>
      <c r="C14" s="6" t="n">
        <v>0.524241898148148</v>
      </c>
      <c r="D14" s="5" t="n">
        <v>498.76</v>
      </c>
      <c r="E14" s="5" t="n">
        <v>819.5</v>
      </c>
      <c r="F14" s="5" t="n">
        <v>5020.55</v>
      </c>
      <c r="G14" s="5" t="n">
        <v>814.86</v>
      </c>
      <c r="H14" s="5" t="n">
        <v>494.62</v>
      </c>
      <c r="I14" s="5" t="n">
        <v>819.4</v>
      </c>
      <c r="J14" s="5" t="n">
        <v>503.06</v>
      </c>
      <c r="K14" s="5" t="n">
        <v>819.63</v>
      </c>
      <c r="L14" s="5" t="n">
        <v>0</v>
      </c>
      <c r="M14" s="5" t="n">
        <v>-0.1</v>
      </c>
      <c r="N14" s="7" t="n">
        <v>0.977</v>
      </c>
      <c r="O14" s="5" t="n">
        <v>538.269782516289</v>
      </c>
      <c r="P14" s="5" t="n">
        <v>582.854293530664</v>
      </c>
      <c r="Q14" s="5" t="n">
        <f aca="false">-2.5*LOG10(O14/N14)+25</f>
        <v>18.1472364092969</v>
      </c>
      <c r="R14" s="5" t="n">
        <v>0.0494</v>
      </c>
      <c r="S14" s="5" t="n">
        <f aca="false">-2.5*LOG10(P14/N14)+25</f>
        <v>18.0608364092969</v>
      </c>
      <c r="T14" s="5" t="n">
        <v>0.0511</v>
      </c>
      <c r="U14" s="5" t="n">
        <v>537.8296</v>
      </c>
      <c r="V14" s="5" t="n">
        <v>557.5533</v>
      </c>
      <c r="W14" s="5" t="n">
        <v>1.831848</v>
      </c>
      <c r="X14" s="5" t="n">
        <v>2.107414</v>
      </c>
      <c r="Y14" s="5" t="n">
        <v>18.148124658336</v>
      </c>
      <c r="Z14" s="5" t="n">
        <v>18.151828988685</v>
      </c>
      <c r="AA14" s="5" t="n">
        <v>18.144432923514</v>
      </c>
      <c r="AB14" s="5" t="n">
        <v>18.109020432734</v>
      </c>
      <c r="AC14" s="5" t="n">
        <v>18.113132023186</v>
      </c>
      <c r="AD14" s="5" t="n">
        <v>18.104924353804</v>
      </c>
      <c r="AE14" s="5" t="n">
        <v>25.9647</v>
      </c>
      <c r="AF14" s="5" t="n">
        <v>0.0499992</v>
      </c>
      <c r="AG14" s="5" t="n">
        <v>11.616070882437</v>
      </c>
      <c r="AH14" s="5" t="n">
        <v>10.704559270517</v>
      </c>
      <c r="AI14" s="5" t="n">
        <f aca="false">MAX(AG14,AH14)</f>
        <v>11.616070882437</v>
      </c>
      <c r="AJ14" s="4" t="n">
        <f aca="false">U14/(W14*SQRT(7*7*3.1415927))</f>
        <v>23.6636801277288</v>
      </c>
      <c r="AK14" s="8" t="n">
        <f aca="false">V14/(X14*SQRT(7*7*3.1415927))</f>
        <v>21.3237484294675</v>
      </c>
      <c r="AL14" s="5" t="n">
        <f aca="false">MAX(AJ14,AK14)</f>
        <v>23.6636801277288</v>
      </c>
      <c r="IV14" s="4"/>
    </row>
    <row r="15" s="5" customFormat="true" ht="12.8" hidden="false" customHeight="false" outlineLevel="0" collapsed="false">
      <c r="A15" s="5" t="n">
        <v>13</v>
      </c>
      <c r="B15" s="6" t="n">
        <v>0.449753472222222</v>
      </c>
      <c r="C15" s="6" t="n">
        <v>0.52321875</v>
      </c>
      <c r="D15" s="5" t="n">
        <v>506.18</v>
      </c>
      <c r="E15" s="5" t="n">
        <v>492.53</v>
      </c>
      <c r="F15" s="5" t="n">
        <v>5024.58</v>
      </c>
      <c r="G15" s="5" t="n">
        <v>1056.16</v>
      </c>
      <c r="H15" s="5" t="n">
        <v>496.78</v>
      </c>
      <c r="I15" s="5" t="n">
        <v>492.26</v>
      </c>
      <c r="J15" s="5" t="n">
        <v>515.88</v>
      </c>
      <c r="K15" s="5" t="n">
        <v>492.78</v>
      </c>
      <c r="L15" s="5" t="n">
        <v>0</v>
      </c>
      <c r="M15" s="5" t="n">
        <v>-0.1</v>
      </c>
      <c r="N15" s="7" t="n">
        <v>0.971</v>
      </c>
      <c r="O15" s="5" t="n">
        <v>250.795650303898</v>
      </c>
      <c r="P15" s="5" t="n">
        <v>280.750151958963</v>
      </c>
      <c r="Q15" s="5" t="n">
        <f aca="false">-2.5*LOG10(O15/N15)+25</f>
        <v>18.96974807477</v>
      </c>
      <c r="R15" s="5" t="n">
        <v>0.1022</v>
      </c>
      <c r="S15" s="5" t="n">
        <f aca="false">-2.5*LOG10(P15/N15)+25</f>
        <v>18.84724807477</v>
      </c>
      <c r="T15" s="5" t="n">
        <v>0.1025</v>
      </c>
      <c r="U15" s="5" t="n">
        <v>227.771</v>
      </c>
      <c r="V15" s="5" t="n">
        <v>246.6005</v>
      </c>
      <c r="W15" s="5" t="n">
        <v>1.814959</v>
      </c>
      <c r="X15" s="5" t="n">
        <v>1.899204</v>
      </c>
      <c r="Y15" s="5" t="n">
        <v>19.074302003482</v>
      </c>
      <c r="Z15" s="5" t="n">
        <v>19.082988182743</v>
      </c>
      <c r="AA15" s="5" t="n">
        <v>19.065684764794</v>
      </c>
      <c r="AB15" s="5" t="n">
        <v>18.988063192711</v>
      </c>
      <c r="AC15" s="5" t="n">
        <v>18.996457401042</v>
      </c>
      <c r="AD15" s="5" t="n">
        <v>18.979733385369</v>
      </c>
      <c r="AE15" s="5" t="n">
        <v>26.7693</v>
      </c>
      <c r="AF15" s="5" t="n">
        <v>0.1</v>
      </c>
      <c r="AG15" s="5" t="n">
        <v>11.327119304301</v>
      </c>
      <c r="AH15" s="5" t="n">
        <v>10.681325600558</v>
      </c>
      <c r="AI15" s="5" t="n">
        <f aca="false">MAX(AG15,AH15)</f>
        <v>11.327119304301</v>
      </c>
      <c r="AJ15" s="4" t="n">
        <f aca="false">U15/(W15*SQRT(7*7*3.1415927))</f>
        <v>10.1148309831995</v>
      </c>
      <c r="AK15" s="8" t="n">
        <f aca="false">V15/(X15*SQRT(7*7*3.1415927))</f>
        <v>10.46524396311</v>
      </c>
      <c r="AL15" s="5" t="n">
        <f aca="false">MAX(AJ15,AK15)</f>
        <v>10.46524396311</v>
      </c>
      <c r="IV15" s="4"/>
    </row>
    <row r="16" s="5" customFormat="true" ht="12.8" hidden="false" customHeight="false" outlineLevel="0" collapsed="false">
      <c r="A16" s="5" t="n">
        <v>198</v>
      </c>
      <c r="B16" s="6" t="n">
        <v>0.449759375</v>
      </c>
      <c r="C16" s="6" t="n">
        <v>0.524168981481482</v>
      </c>
      <c r="D16" s="5" t="n">
        <v>538.07</v>
      </c>
      <c r="E16" s="5" t="n">
        <v>795.48</v>
      </c>
      <c r="F16" s="5" t="n">
        <v>5026.67</v>
      </c>
      <c r="G16" s="5" t="n">
        <v>1181.46</v>
      </c>
      <c r="H16" s="5" t="n">
        <v>525.95</v>
      </c>
      <c r="I16" s="5" t="n">
        <v>794.32</v>
      </c>
      <c r="J16" s="5" t="n">
        <v>550.55</v>
      </c>
      <c r="K16" s="5" t="n">
        <v>796.63</v>
      </c>
      <c r="L16" s="5" t="n">
        <v>0</v>
      </c>
      <c r="M16" s="5" t="n">
        <v>-1.1</v>
      </c>
      <c r="N16" s="7" t="n">
        <v>0.982</v>
      </c>
      <c r="O16" s="5" t="n">
        <v>278.637779169033</v>
      </c>
      <c r="P16" s="5" t="n">
        <v>253.162863912695</v>
      </c>
      <c r="Q16" s="5" t="n">
        <f aca="false">-2.5*LOG10(O16/N16)+25</f>
        <v>18.8676787194674</v>
      </c>
      <c r="R16" s="5" t="n">
        <v>0.0958</v>
      </c>
      <c r="S16" s="5" t="n">
        <f aca="false">-2.5*LOG10(P16/N16)+25</f>
        <v>18.9717787194674</v>
      </c>
      <c r="T16" s="5" t="n">
        <v>0.1178</v>
      </c>
      <c r="U16" s="5" t="n">
        <v>161.4243</v>
      </c>
      <c r="V16" s="5" t="n">
        <v>159.0107</v>
      </c>
      <c r="W16" s="5" t="n">
        <v>1.726981</v>
      </c>
      <c r="X16" s="5" t="n">
        <v>2.07224</v>
      </c>
      <c r="Y16" s="5" t="n">
        <v>19.460356439947</v>
      </c>
      <c r="Z16" s="5" t="n">
        <v>19.472034656317</v>
      </c>
      <c r="AA16" s="5" t="n">
        <v>19.448802499348</v>
      </c>
      <c r="AB16" s="5" t="n">
        <v>19.476712845858</v>
      </c>
      <c r="AC16" s="5" t="n">
        <v>19.490955252805</v>
      </c>
      <c r="AD16" s="5" t="n">
        <v>19.462654850669</v>
      </c>
      <c r="AE16" s="5" t="n">
        <v>26.7777</v>
      </c>
      <c r="AF16" s="5" t="n">
        <v>0.120001</v>
      </c>
      <c r="AG16" s="5" t="n">
        <v>9.7517354453771</v>
      </c>
      <c r="AH16" s="5" t="n">
        <v>10.534240545148</v>
      </c>
      <c r="AI16" s="5" t="n">
        <f aca="false">MAX(AG16,AH16)</f>
        <v>10.534240545148</v>
      </c>
      <c r="AJ16" s="4" t="n">
        <f aca="false">U16/(W16*SQRT(7*7*3.1415927))</f>
        <v>7.53370087691249</v>
      </c>
      <c r="AK16" s="8" t="n">
        <f aca="false">V16/(X16*SQRT(7*7*3.1415927))</f>
        <v>6.18462422650892</v>
      </c>
      <c r="AL16" s="5" t="n">
        <f aca="false">MAX(AJ16,AK16)</f>
        <v>7.53370087691249</v>
      </c>
      <c r="IV16" s="4"/>
    </row>
    <row r="17" s="5" customFormat="true" ht="12.8" hidden="false" customHeight="false" outlineLevel="0" collapsed="false">
      <c r="A17" s="5" t="n">
        <v>14</v>
      </c>
      <c r="B17" s="6" t="n">
        <v>0.449761226851852</v>
      </c>
      <c r="C17" s="6" t="n">
        <v>0.524134259259259</v>
      </c>
      <c r="D17" s="5" t="n">
        <v>545.64</v>
      </c>
      <c r="E17" s="5" t="n">
        <v>784.15</v>
      </c>
      <c r="F17" s="5" t="n">
        <v>5023.64</v>
      </c>
      <c r="G17" s="5" t="n">
        <v>999.76</v>
      </c>
      <c r="H17" s="5" t="n">
        <v>537.47</v>
      </c>
      <c r="I17" s="5" t="n">
        <v>784.16</v>
      </c>
      <c r="J17" s="5" t="n">
        <v>554.06</v>
      </c>
      <c r="K17" s="5" t="n">
        <v>784.14</v>
      </c>
      <c r="L17" s="5" t="n">
        <v>0</v>
      </c>
      <c r="M17" s="5" t="n">
        <v>0</v>
      </c>
      <c r="N17" s="7" t="n">
        <v>0.992</v>
      </c>
      <c r="O17" s="5" t="n">
        <v>429.140991228369</v>
      </c>
      <c r="P17" s="5" t="n">
        <v>468.770204825479</v>
      </c>
      <c r="Q17" s="5" t="n">
        <f aca="false">-2.5*LOG10(O17/N17)+25</f>
        <v>18.4097791803854</v>
      </c>
      <c r="R17" s="5" t="n">
        <v>0.0629</v>
      </c>
      <c r="S17" s="5" t="n">
        <f aca="false">-2.5*LOG10(P17/N17)+25</f>
        <v>18.3138791803855</v>
      </c>
      <c r="T17" s="5" t="n">
        <v>0.064</v>
      </c>
      <c r="U17" s="5" t="n">
        <v>369.0683</v>
      </c>
      <c r="V17" s="5" t="n">
        <v>397.3589</v>
      </c>
      <c r="W17" s="5" t="n">
        <v>1.755724</v>
      </c>
      <c r="X17" s="5" t="n">
        <v>2.082064</v>
      </c>
      <c r="Y17" s="5" t="n">
        <v>18.573512319403</v>
      </c>
      <c r="Z17" s="5" t="n">
        <v>18.578689685591</v>
      </c>
      <c r="AA17" s="5" t="n">
        <v>18.568359524521</v>
      </c>
      <c r="AB17" s="5" t="n">
        <v>18.493321818533</v>
      </c>
      <c r="AC17" s="5" t="n">
        <v>18.499025768941</v>
      </c>
      <c r="AD17" s="5" t="n">
        <v>18.487647677478</v>
      </c>
      <c r="AE17" s="5" t="n">
        <v>26.2196</v>
      </c>
      <c r="AF17" s="5" t="n">
        <v>0.0599995</v>
      </c>
      <c r="AG17" s="5" t="n">
        <v>13.024180009415</v>
      </c>
      <c r="AH17" s="5" t="n">
        <v>10.722586710044</v>
      </c>
      <c r="AI17" s="5" t="n">
        <f aca="false">MAX(AG17,AH17)</f>
        <v>13.024180009415</v>
      </c>
      <c r="AJ17" s="4" t="n">
        <f aca="false">U17/(W17*SQRT(7*7*3.1415927))</f>
        <v>16.9425009641644</v>
      </c>
      <c r="AK17" s="8" t="n">
        <f aca="false">V17/(X17*SQRT(7*7*3.1415927))</f>
        <v>15.3821091992003</v>
      </c>
      <c r="AL17" s="5" t="n">
        <f aca="false">MAX(AJ17,AK17)</f>
        <v>16.9425009641644</v>
      </c>
      <c r="IV17" s="4"/>
    </row>
    <row r="18" s="5" customFormat="true" ht="12.8" hidden="false" customHeight="false" outlineLevel="0" collapsed="false">
      <c r="A18" s="5" t="n">
        <v>174</v>
      </c>
      <c r="B18" s="6" t="n">
        <v>0.449765277777778</v>
      </c>
      <c r="C18" s="6" t="n">
        <v>0.524755787037037</v>
      </c>
      <c r="D18" s="5" t="n">
        <v>567.17</v>
      </c>
      <c r="E18" s="5" t="n">
        <v>979.4</v>
      </c>
      <c r="F18" s="5" t="n">
        <v>5020.55</v>
      </c>
      <c r="G18" s="5" t="n">
        <v>814.66</v>
      </c>
      <c r="H18" s="5" t="n">
        <v>563.01</v>
      </c>
      <c r="I18" s="5" t="n">
        <v>979.11</v>
      </c>
      <c r="J18" s="5" t="n">
        <v>571.46</v>
      </c>
      <c r="K18" s="5" t="n">
        <v>979.72</v>
      </c>
      <c r="L18" s="5" t="n">
        <v>0</v>
      </c>
      <c r="M18" s="5" t="n">
        <v>-0.3</v>
      </c>
      <c r="N18" s="7" t="n">
        <v>0.958</v>
      </c>
      <c r="O18" s="5" t="n">
        <v>225.590080906608</v>
      </c>
      <c r="P18" s="5" t="n">
        <v>368.603962854305</v>
      </c>
      <c r="Q18" s="5" t="n">
        <f aca="false">-2.5*LOG10(O18/N18)+25</f>
        <v>19.0701137726964</v>
      </c>
      <c r="R18" s="5" t="n">
        <v>0.12</v>
      </c>
      <c r="S18" s="5" t="n">
        <f aca="false">-2.5*LOG10(P18/N18)+25</f>
        <v>18.5370137726964</v>
      </c>
      <c r="T18" s="5" t="n">
        <v>0.0788</v>
      </c>
      <c r="U18" s="5" t="n">
        <v>155.2833</v>
      </c>
      <c r="V18" s="5" t="n">
        <v>307.743</v>
      </c>
      <c r="W18" s="5" t="n">
        <v>1.828608</v>
      </c>
      <c r="X18" s="5" t="n">
        <v>1.919656</v>
      </c>
      <c r="Y18" s="5" t="n">
        <v>19.475601892999</v>
      </c>
      <c r="Z18" s="5" t="n">
        <v>19.488463343016</v>
      </c>
      <c r="AA18" s="5" t="n">
        <v>19.462891015655</v>
      </c>
      <c r="AB18" s="5" t="n">
        <v>18.732943314837</v>
      </c>
      <c r="AC18" s="5" t="n">
        <v>18.739737190808</v>
      </c>
      <c r="AD18" s="5" t="n">
        <v>18.726191686581</v>
      </c>
      <c r="AE18" s="5" t="n">
        <v>26.6376</v>
      </c>
      <c r="AF18" s="5" t="n">
        <v>0.264999</v>
      </c>
      <c r="AG18" s="5" t="n">
        <v>9.088614902132</v>
      </c>
      <c r="AH18" s="5" t="n">
        <v>7.8251329950234</v>
      </c>
      <c r="AI18" s="5" t="n">
        <f aca="false">MAX(AG18,AH18)</f>
        <v>9.088614902132</v>
      </c>
      <c r="AJ18" s="4" t="n">
        <f aca="false">U18/(W18*SQRT(7*7*3.1415927))</f>
        <v>6.84433340331657</v>
      </c>
      <c r="AK18" s="8" t="n">
        <f aca="false">V18/(X18*SQRT(7*7*3.1415927))</f>
        <v>12.920871070298</v>
      </c>
      <c r="AL18" s="5" t="n">
        <f aca="false">MAX(AJ18,AK18)</f>
        <v>12.920871070298</v>
      </c>
      <c r="IV18" s="4"/>
    </row>
    <row r="19" s="5" customFormat="true" ht="12.8" hidden="false" customHeight="false" outlineLevel="0" collapsed="false">
      <c r="A19" s="5" t="n">
        <v>15</v>
      </c>
      <c r="B19" s="6" t="n">
        <v>0.44976724537037</v>
      </c>
      <c r="C19" s="6" t="n">
        <v>0.527717592592593</v>
      </c>
      <c r="D19" s="5" t="n">
        <v>598.43</v>
      </c>
      <c r="E19" s="5" t="n">
        <v>1938.32</v>
      </c>
      <c r="F19" s="5" t="n">
        <v>5021.94</v>
      </c>
      <c r="G19" s="5" t="n">
        <v>898.26</v>
      </c>
      <c r="H19" s="5" t="n">
        <v>592.44</v>
      </c>
      <c r="I19" s="5" t="n">
        <v>1938.48</v>
      </c>
      <c r="J19" s="5" t="n">
        <v>604.53</v>
      </c>
      <c r="K19" s="5" t="n">
        <v>1938.25</v>
      </c>
      <c r="L19" s="5" t="n">
        <v>0</v>
      </c>
      <c r="M19" s="5" t="n">
        <v>0</v>
      </c>
      <c r="N19" s="7" t="n">
        <v>0.919</v>
      </c>
      <c r="O19" s="5" t="n">
        <v>113.354822181272</v>
      </c>
      <c r="P19" s="5" t="n">
        <v>0</v>
      </c>
      <c r="Q19" s="5" t="n">
        <f aca="false">-2.5*LOG10(O19/N19)+25</f>
        <v>19.7721887784653</v>
      </c>
      <c r="R19" s="5" t="n">
        <v>0.2121</v>
      </c>
      <c r="S19" s="5" t="n">
        <v>0</v>
      </c>
      <c r="T19" s="5" t="n">
        <v>0</v>
      </c>
      <c r="U19" s="5" t="n">
        <v>105.9251</v>
      </c>
      <c r="V19" s="5" t="n">
        <v>122.3804</v>
      </c>
      <c r="W19" s="5" t="n">
        <v>1.634283</v>
      </c>
      <c r="X19" s="5" t="n">
        <v>1.963786</v>
      </c>
      <c r="Y19" s="5" t="n">
        <v>19.845791571779</v>
      </c>
      <c r="Z19" s="5" t="n">
        <v>19.862673604278</v>
      </c>
      <c r="AA19" s="5" t="n">
        <v>19.82916802275</v>
      </c>
      <c r="AB19" s="5" t="n">
        <v>19.689009107582</v>
      </c>
      <c r="AC19" s="5" t="n">
        <v>19.706572750722</v>
      </c>
      <c r="AD19" s="5" t="n">
        <v>19.671725069371</v>
      </c>
      <c r="AE19" s="5" t="n">
        <v>27.6283</v>
      </c>
      <c r="AF19" s="5" t="n">
        <v>0.0799999</v>
      </c>
      <c r="AG19" s="5" t="n">
        <v>8.5173202072463</v>
      </c>
      <c r="AH19" s="5" t="n">
        <v>8.6011745392224</v>
      </c>
      <c r="AI19" s="5" t="n">
        <f aca="false">MAX(AG19,AH19)</f>
        <v>8.6011745392224</v>
      </c>
      <c r="AJ19" s="4" t="n">
        <f aca="false">U19/(W19*SQRT(7*7*3.1415927))</f>
        <v>5.22394553057639</v>
      </c>
      <c r="AK19" s="8" t="n">
        <f aca="false">V19/(X19*SQRT(7*7*3.1415927))</f>
        <v>5.0227866260382</v>
      </c>
      <c r="AL19" s="5" t="n">
        <f aca="false">MAX(AJ19,AK19)</f>
        <v>5.22394553057639</v>
      </c>
      <c r="IV19" s="4"/>
    </row>
    <row r="20" s="5" customFormat="true" ht="12.8" hidden="false" customHeight="false" outlineLevel="0" collapsed="false">
      <c r="A20" s="5" t="n">
        <v>175</v>
      </c>
      <c r="B20" s="6" t="n">
        <v>0.449772453703704</v>
      </c>
      <c r="C20" s="6" t="n">
        <v>0.524511574074074</v>
      </c>
      <c r="D20" s="5" t="n">
        <v>595.89</v>
      </c>
      <c r="E20" s="5" t="n">
        <v>901.58</v>
      </c>
      <c r="F20" s="5" t="n">
        <v>5022.24</v>
      </c>
      <c r="G20" s="5" t="n">
        <v>915.96</v>
      </c>
      <c r="H20" s="5" t="n">
        <v>589.53</v>
      </c>
      <c r="I20" s="5" t="n">
        <v>901.33</v>
      </c>
      <c r="J20" s="5" t="n">
        <v>602.44</v>
      </c>
      <c r="K20" s="5" t="n">
        <v>901.84</v>
      </c>
      <c r="L20" s="5" t="n">
        <v>0</v>
      </c>
      <c r="M20" s="5" t="n">
        <v>-0.2</v>
      </c>
      <c r="N20" s="7" t="n">
        <v>0.986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65.2418</v>
      </c>
      <c r="V20" s="5" t="n">
        <v>17.65328</v>
      </c>
      <c r="W20" s="5" t="n">
        <v>1.878858</v>
      </c>
      <c r="X20" s="5" t="n">
        <v>1.966735</v>
      </c>
      <c r="Y20" s="5" t="n">
        <v>20.448377450911</v>
      </c>
      <c r="Z20" s="5" t="n">
        <v>20.480103952993</v>
      </c>
      <c r="AA20" s="5" t="n">
        <v>20.417551774015</v>
      </c>
      <c r="AB20" s="5" t="n">
        <v>21.867628763248</v>
      </c>
      <c r="AC20" s="5" t="n">
        <v>21.995874038116</v>
      </c>
      <c r="AD20" s="5" t="n">
        <v>21.75294394967</v>
      </c>
      <c r="AE20" s="5" t="n">
        <v>28.7911</v>
      </c>
      <c r="AF20" s="5" t="n">
        <v>0.71</v>
      </c>
      <c r="AG20" s="5" t="n">
        <v>7.8880354386133</v>
      </c>
      <c r="AH20" s="5" t="n">
        <v>6.5751312287378</v>
      </c>
      <c r="AI20" s="5" t="n">
        <f aca="false">MAX(AG20,AH20)</f>
        <v>7.8880354386133</v>
      </c>
      <c r="AJ20" s="4" t="n">
        <f aca="false">U20/(W20*SQRT(7*7*3.1415927))</f>
        <v>2.79871707023411</v>
      </c>
      <c r="AK20" s="8" t="n">
        <f aca="false">V20/(X20*SQRT(7*7*3.1415927))</f>
        <v>0.723446772579555</v>
      </c>
      <c r="AL20" s="5" t="n">
        <f aca="false">MAX(AJ20,AK20)</f>
        <v>2.79871707023411</v>
      </c>
      <c r="IV20" s="4"/>
    </row>
    <row r="21" s="5" customFormat="true" ht="12.8" hidden="false" customHeight="false" outlineLevel="0" collapsed="false">
      <c r="A21" s="5" t="n">
        <v>16</v>
      </c>
      <c r="B21" s="6" t="n">
        <v>0.449774421296296</v>
      </c>
      <c r="C21" s="6" t="n">
        <v>0.525449074074074</v>
      </c>
      <c r="D21" s="5" t="n">
        <v>611.01</v>
      </c>
      <c r="E21" s="5" t="n">
        <v>1196.67</v>
      </c>
      <c r="F21" s="5" t="n">
        <v>5022.98</v>
      </c>
      <c r="G21" s="5" t="n">
        <v>960.56</v>
      </c>
      <c r="H21" s="5" t="n">
        <v>603.67</v>
      </c>
      <c r="I21" s="5" t="n">
        <v>1196.11</v>
      </c>
      <c r="J21" s="5" t="n">
        <v>618.54</v>
      </c>
      <c r="K21" s="5" t="n">
        <v>1197.26</v>
      </c>
      <c r="L21" s="5" t="n">
        <v>0</v>
      </c>
      <c r="M21" s="5" t="n">
        <v>-0.6</v>
      </c>
      <c r="N21" s="7" t="n">
        <v>0.974</v>
      </c>
      <c r="O21" s="5" t="n">
        <v>523.262967707763</v>
      </c>
      <c r="P21" s="5" t="n">
        <v>619.897664321165</v>
      </c>
      <c r="Q21" s="5" t="n">
        <f aca="false">-2.5*LOG10(O21/N21)+25</f>
        <v>18.1745973921965</v>
      </c>
      <c r="R21" s="5" t="n">
        <v>0.0489</v>
      </c>
      <c r="S21" s="5" t="n">
        <f aca="false">-2.5*LOG10(P21/N21)+25</f>
        <v>17.9905973921965</v>
      </c>
      <c r="T21" s="5" t="n">
        <v>0.0471</v>
      </c>
      <c r="U21" s="5" t="n">
        <v>529.4184</v>
      </c>
      <c r="V21" s="5" t="n">
        <v>582.7786</v>
      </c>
      <c r="W21" s="5" t="n">
        <v>1.813301</v>
      </c>
      <c r="X21" s="5" t="n">
        <v>2.036222</v>
      </c>
      <c r="Y21" s="5" t="n">
        <v>18.161899814235</v>
      </c>
      <c r="Z21" s="5" t="n">
        <v>18.165624931944</v>
      </c>
      <c r="AA21" s="5" t="n">
        <v>18.15818743357</v>
      </c>
      <c r="AB21" s="5" t="n">
        <v>18.057638402642</v>
      </c>
      <c r="AC21" s="5" t="n">
        <v>18.061438595754</v>
      </c>
      <c r="AD21" s="5" t="n">
        <v>18.053851464234</v>
      </c>
      <c r="AE21" s="5" t="n">
        <v>25.9377</v>
      </c>
      <c r="AF21" s="5" t="n">
        <v>0.0900002</v>
      </c>
      <c r="AG21" s="5" t="n">
        <v>10.578140381657</v>
      </c>
      <c r="AH21" s="5" t="n">
        <v>11.819599422268</v>
      </c>
      <c r="AI21" s="5" t="n">
        <f aca="false">MAX(AG21,AH21)</f>
        <v>11.819599422268</v>
      </c>
      <c r="AJ21" s="4" t="n">
        <f aca="false">U21/(W21*SQRT(7*7*3.1415927))</f>
        <v>23.531854290069</v>
      </c>
      <c r="AK21" s="8" t="n">
        <f aca="false">V21/(X21*SQRT(7*7*3.1415927))</f>
        <v>23.067763535039</v>
      </c>
      <c r="AL21" s="5" t="n">
        <f aca="false">MAX(AJ21,AK21)</f>
        <v>23.531854290069</v>
      </c>
      <c r="IV21" s="4"/>
    </row>
    <row r="22" s="5" customFormat="true" ht="12.8" hidden="false" customHeight="false" outlineLevel="0" collapsed="false">
      <c r="A22" s="5" t="n">
        <v>17</v>
      </c>
      <c r="B22" s="6" t="n">
        <v>0.449780555555556</v>
      </c>
      <c r="C22" s="6" t="n">
        <v>0.52222337962963</v>
      </c>
      <c r="D22" s="5" t="n">
        <v>612.51</v>
      </c>
      <c r="E22" s="5" t="n">
        <v>161.6</v>
      </c>
      <c r="F22" s="5" t="n">
        <v>5023.38</v>
      </c>
      <c r="G22" s="5" t="n">
        <v>984.36</v>
      </c>
      <c r="H22" s="5" t="n">
        <v>604.66</v>
      </c>
      <c r="I22" s="5" t="n">
        <v>161.42</v>
      </c>
      <c r="J22" s="5" t="n">
        <v>620.59</v>
      </c>
      <c r="K22" s="5" t="n">
        <v>161.76</v>
      </c>
      <c r="L22" s="5" t="n">
        <v>0</v>
      </c>
      <c r="M22" s="5" t="n">
        <v>0</v>
      </c>
      <c r="N22" s="7" t="n">
        <v>0.984</v>
      </c>
      <c r="O22" s="5" t="n">
        <v>203.366774240869</v>
      </c>
      <c r="P22" s="5" t="n">
        <v>275.32141948762</v>
      </c>
      <c r="Q22" s="5" t="n">
        <f aca="false">-2.5*LOG10(O22/N22)+25</f>
        <v>19.2117877460784</v>
      </c>
      <c r="R22" s="5" t="n">
        <v>0.1165</v>
      </c>
      <c r="S22" s="5" t="n">
        <f aca="false">-2.5*LOG10(P22/N22)+25</f>
        <v>18.8828877460784</v>
      </c>
      <c r="T22" s="5" t="n">
        <v>0.0824</v>
      </c>
      <c r="U22" s="5" t="n">
        <v>220.0501</v>
      </c>
      <c r="V22" s="5" t="n">
        <v>297.4127</v>
      </c>
      <c r="W22" s="5" t="n">
        <v>1.675907</v>
      </c>
      <c r="X22" s="5" t="n">
        <v>1.890722</v>
      </c>
      <c r="Y22" s="5" t="n">
        <v>19.126183820427</v>
      </c>
      <c r="Z22" s="5" t="n">
        <v>19.134484463423</v>
      </c>
      <c r="AA22" s="5" t="n">
        <v>19.117946156118</v>
      </c>
      <c r="AB22" s="5" t="n">
        <v>18.799088971944</v>
      </c>
      <c r="AC22" s="5" t="n">
        <v>18.806013283719</v>
      </c>
      <c r="AD22" s="5" t="n">
        <v>18.792208540453</v>
      </c>
      <c r="AE22" s="5" t="n">
        <v>26.8953</v>
      </c>
      <c r="AF22" s="5" t="n">
        <v>0.165</v>
      </c>
      <c r="AG22" s="5" t="n">
        <v>10.966859287649</v>
      </c>
      <c r="AH22" s="5" t="n">
        <v>10.173575035206</v>
      </c>
      <c r="AI22" s="5" t="n">
        <f aca="false">MAX(AG22,AH22)</f>
        <v>10.966859287649</v>
      </c>
      <c r="AJ22" s="4" t="n">
        <f aca="false">U22/(W22*SQRT(7*7*3.1415927))</f>
        <v>10.5827533868116</v>
      </c>
      <c r="AK22" s="8" t="n">
        <f aca="false">V22/(X22*SQRT(7*7*3.1415927))</f>
        <v>12.6782366067713</v>
      </c>
      <c r="AL22" s="5" t="n">
        <f aca="false">MAX(AJ22,AK22)</f>
        <v>12.6782366067713</v>
      </c>
      <c r="IV22" s="4"/>
    </row>
    <row r="23" s="5" customFormat="true" ht="12.8" hidden="false" customHeight="false" outlineLevel="0" collapsed="false">
      <c r="A23" s="5" t="n">
        <v>18</v>
      </c>
      <c r="B23" s="6" t="n">
        <v>0.449781134259259</v>
      </c>
      <c r="C23" s="6" t="n">
        <v>0.525175925925926</v>
      </c>
      <c r="D23" s="5" t="n">
        <v>636.88</v>
      </c>
      <c r="E23" s="5" t="n">
        <v>1109.93</v>
      </c>
      <c r="F23" s="5" t="n">
        <v>5023.7</v>
      </c>
      <c r="G23" s="5" t="n">
        <v>1003.66</v>
      </c>
      <c r="H23" s="5" t="n">
        <v>628.59</v>
      </c>
      <c r="I23" s="5" t="n">
        <v>1109.62</v>
      </c>
      <c r="J23" s="5" t="n">
        <v>645.37</v>
      </c>
      <c r="K23" s="5" t="n">
        <v>1110.25</v>
      </c>
      <c r="L23" s="5" t="n">
        <v>0</v>
      </c>
      <c r="M23" s="5" t="n">
        <v>-0.3</v>
      </c>
      <c r="N23" s="7" t="n">
        <v>0.974</v>
      </c>
      <c r="O23" s="5" t="n">
        <v>193.44610958357</v>
      </c>
      <c r="P23" s="5" t="n">
        <v>135.906428578308</v>
      </c>
      <c r="Q23" s="5" t="n">
        <f aca="false">-2.5*LOG10(O23/N23)+25</f>
        <v>19.2549973921965</v>
      </c>
      <c r="R23" s="5" t="n">
        <v>0.1349</v>
      </c>
      <c r="S23" s="5" t="n">
        <f aca="false">-2.5*LOG10(P23/N23)+25</f>
        <v>19.6382973921965</v>
      </c>
      <c r="T23" s="5" t="n">
        <v>0.2155</v>
      </c>
      <c r="U23" s="5" t="n">
        <v>191.9492</v>
      </c>
      <c r="V23" s="5" t="n">
        <v>129.1984</v>
      </c>
      <c r="W23" s="5" t="n">
        <v>1.741171</v>
      </c>
      <c r="X23" s="5" t="n">
        <v>1.997298</v>
      </c>
      <c r="Y23" s="5" t="n">
        <v>19.263431626152</v>
      </c>
      <c r="Z23" s="5" t="n">
        <v>19.273325278979</v>
      </c>
      <c r="AA23" s="5" t="n">
        <v>19.253627314657</v>
      </c>
      <c r="AB23" s="5" t="n">
        <v>19.693254553782</v>
      </c>
      <c r="AC23" s="5" t="n">
        <v>19.710170207657</v>
      </c>
      <c r="AD23" s="5" t="n">
        <v>19.676598406074</v>
      </c>
      <c r="AE23" s="5" t="n">
        <v>27.2839</v>
      </c>
      <c r="AF23" s="5" t="n">
        <v>0.219999</v>
      </c>
      <c r="AG23" s="5" t="n">
        <v>8.3574657944446</v>
      </c>
      <c r="AH23" s="5" t="n">
        <v>8.5890149488546</v>
      </c>
      <c r="AI23" s="5" t="n">
        <f aca="false">MAX(AG23,AH23)</f>
        <v>8.5890149488546</v>
      </c>
      <c r="AJ23" s="4" t="n">
        <f aca="false">U23/(W23*SQRT(7*7*3.1415927))</f>
        <v>8.88529602946259</v>
      </c>
      <c r="AK23" s="8" t="n">
        <f aca="false">V23/(X23*SQRT(7*7*3.1415927))</f>
        <v>5.21364298543211</v>
      </c>
      <c r="AL23" s="5" t="n">
        <f aca="false">MAX(AJ23,AK23)</f>
        <v>8.88529602946259</v>
      </c>
      <c r="IV23" s="4"/>
    </row>
    <row r="24" s="5" customFormat="true" ht="12.8" hidden="false" customHeight="false" outlineLevel="0" collapsed="false">
      <c r="A24" s="5" t="n">
        <v>20</v>
      </c>
      <c r="B24" s="6" t="n">
        <v>0.449781365740741</v>
      </c>
      <c r="C24" s="6" t="n">
        <v>0.52728125</v>
      </c>
      <c r="D24" s="5" t="n">
        <v>653.45</v>
      </c>
      <c r="E24" s="5" t="n">
        <v>1787.23</v>
      </c>
      <c r="F24" s="5" t="n">
        <v>5022.36</v>
      </c>
      <c r="G24" s="5" t="n">
        <v>923.46</v>
      </c>
      <c r="H24" s="5" t="n">
        <v>646.89</v>
      </c>
      <c r="I24" s="5" t="n">
        <v>1787.31</v>
      </c>
      <c r="J24" s="5" t="n">
        <v>660.11</v>
      </c>
      <c r="K24" s="5" t="n">
        <v>1787.22</v>
      </c>
      <c r="L24" s="5" t="n">
        <v>0</v>
      </c>
      <c r="M24" s="5" t="n">
        <v>0</v>
      </c>
      <c r="N24" s="7" t="n">
        <v>0.953</v>
      </c>
      <c r="O24" s="5" t="n">
        <v>251.304346435629</v>
      </c>
      <c r="P24" s="5" t="n">
        <v>280.001269243453</v>
      </c>
      <c r="Q24" s="5" t="n">
        <f aca="false">-2.5*LOG10(O24/N24)+25</f>
        <v>18.9472322515958</v>
      </c>
      <c r="R24" s="5" t="n">
        <v>0.0999</v>
      </c>
      <c r="S24" s="5" t="n">
        <f aca="false">-2.5*LOG10(P24/N24)+25</f>
        <v>18.8298322515958</v>
      </c>
      <c r="T24" s="5" t="n">
        <v>0.1064</v>
      </c>
      <c r="U24" s="5" t="n">
        <v>271.3423</v>
      </c>
      <c r="V24" s="5" t="n">
        <v>247.2614</v>
      </c>
      <c r="W24" s="5" t="n">
        <v>1.618908</v>
      </c>
      <c r="X24" s="5" t="n">
        <v>1.946828</v>
      </c>
      <c r="Y24" s="5" t="n">
        <v>18.863938496785</v>
      </c>
      <c r="Z24" s="5" t="n">
        <v>18.870435719947</v>
      </c>
      <c r="AA24" s="5" t="n">
        <v>18.857479922901</v>
      </c>
      <c r="AB24" s="5" t="n">
        <v>18.964841441843</v>
      </c>
      <c r="AC24" s="5" t="n">
        <v>18.973423885042</v>
      </c>
      <c r="AD24" s="5" t="n">
        <v>18.956326308755</v>
      </c>
      <c r="AE24" s="5" t="n">
        <v>26.7493</v>
      </c>
      <c r="AF24" s="5" t="n">
        <v>0.110001</v>
      </c>
      <c r="AG24" s="5" t="n">
        <v>11.384639659684</v>
      </c>
      <c r="AH24" s="5" t="n">
        <v>8.5271228030778</v>
      </c>
      <c r="AI24" s="5" t="n">
        <f aca="false">MAX(AG24,AH24)</f>
        <v>11.384639659684</v>
      </c>
      <c r="AJ24" s="4" t="n">
        <f aca="false">U24/(W24*SQRT(7*7*3.1415927))</f>
        <v>13.5089736066459</v>
      </c>
      <c r="AK24" s="8" t="n">
        <f aca="false">V24/(X24*SQRT(7*7*3.1415927))</f>
        <v>10.2366006405594</v>
      </c>
      <c r="AL24" s="5" t="n">
        <f aca="false">MAX(AJ24,AK24)</f>
        <v>13.5089736066459</v>
      </c>
      <c r="IV24" s="4"/>
    </row>
    <row r="25" s="5" customFormat="true" ht="12.8" hidden="false" customHeight="false" outlineLevel="0" collapsed="false">
      <c r="A25" s="5" t="n">
        <v>19</v>
      </c>
      <c r="B25" s="6" t="n">
        <v>0.44978587962963</v>
      </c>
      <c r="C25" s="6" t="n">
        <v>0.523908564814815</v>
      </c>
      <c r="D25" s="5" t="n">
        <v>647.75</v>
      </c>
      <c r="E25" s="5" t="n">
        <v>709.16</v>
      </c>
      <c r="F25" s="5" t="n">
        <v>5021.31</v>
      </c>
      <c r="G25" s="5" t="n">
        <v>860.36</v>
      </c>
      <c r="H25" s="5" t="n">
        <v>642.58</v>
      </c>
      <c r="I25" s="5" t="n">
        <v>709.06</v>
      </c>
      <c r="J25" s="5" t="n">
        <v>653.06</v>
      </c>
      <c r="K25" s="5" t="n">
        <v>709.26</v>
      </c>
      <c r="L25" s="5" t="n">
        <v>0</v>
      </c>
      <c r="M25" s="5" t="n">
        <v>-0.1</v>
      </c>
      <c r="N25" s="7" t="n">
        <v>1</v>
      </c>
      <c r="O25" s="5" t="n">
        <v>280.724295105143</v>
      </c>
      <c r="P25" s="5" t="n">
        <v>316.664952749209</v>
      </c>
      <c r="Q25" s="5" t="n">
        <f aca="false">-2.5*LOG10(O25/N25)+25</f>
        <v>18.8793</v>
      </c>
      <c r="R25" s="5" t="n">
        <v>0.0994</v>
      </c>
      <c r="S25" s="5" t="n">
        <f aca="false">-2.5*LOG10(P25/N25)+25</f>
        <v>18.7485</v>
      </c>
      <c r="T25" s="5" t="n">
        <v>0.1001</v>
      </c>
      <c r="U25" s="5" t="n">
        <v>311.1663</v>
      </c>
      <c r="V25" s="5" t="n">
        <v>340.4286</v>
      </c>
      <c r="W25" s="5" t="n">
        <v>1.936868</v>
      </c>
      <c r="X25" s="5" t="n">
        <v>2.14287</v>
      </c>
      <c r="Y25" s="5" t="n">
        <v>18.767518610476</v>
      </c>
      <c r="Z25" s="5" t="n">
        <v>18.7742979432</v>
      </c>
      <c r="AA25" s="5" t="n">
        <v>18.760781345346</v>
      </c>
      <c r="AB25" s="5" t="n">
        <v>18.669934903046</v>
      </c>
      <c r="AC25" s="5" t="n">
        <v>18.676790804473</v>
      </c>
      <c r="AD25" s="5" t="n">
        <v>18.663122021826</v>
      </c>
      <c r="AE25" s="5" t="n">
        <v>26.6741</v>
      </c>
      <c r="AF25" s="5" t="n">
        <v>0.1</v>
      </c>
      <c r="AG25" s="5" t="n">
        <v>10.917968882912</v>
      </c>
      <c r="AH25" s="5" t="n">
        <v>10.817283857092</v>
      </c>
      <c r="AI25" s="5" t="n">
        <f aca="false">MAX(AG25,AH25)</f>
        <v>10.917968882912</v>
      </c>
      <c r="AJ25" s="4" t="n">
        <f aca="false">U25/(W25*SQRT(7*7*3.1415927))</f>
        <v>12.9485027163413</v>
      </c>
      <c r="AK25" s="8" t="n">
        <f aca="false">V25/(X25*SQRT(7*7*3.1415927))</f>
        <v>12.8043410834912</v>
      </c>
      <c r="AL25" s="5" t="n">
        <f aca="false">MAX(AJ25,AK25)</f>
        <v>12.9485027163413</v>
      </c>
      <c r="IV25" s="4"/>
    </row>
    <row r="26" s="5" customFormat="true" ht="12.8" hidden="false" customHeight="false" outlineLevel="0" collapsed="false">
      <c r="A26" s="5" t="n">
        <v>204</v>
      </c>
      <c r="B26" s="6" t="n">
        <v>0.449788078703704</v>
      </c>
      <c r="C26" s="6" t="n">
        <v>0.52202662037037</v>
      </c>
      <c r="D26" s="5" t="n">
        <v>642.81</v>
      </c>
      <c r="E26" s="5" t="n">
        <v>95.13</v>
      </c>
      <c r="F26" s="5" t="n">
        <v>5024.04</v>
      </c>
      <c r="G26" s="5" t="n">
        <v>1023.76</v>
      </c>
      <c r="H26" s="5" t="n">
        <v>634.1</v>
      </c>
      <c r="I26" s="5" t="n">
        <v>94.25</v>
      </c>
      <c r="J26" s="5" t="n">
        <v>651.76</v>
      </c>
      <c r="K26" s="5" t="n">
        <v>95.99</v>
      </c>
      <c r="L26" s="5" t="n">
        <v>0</v>
      </c>
      <c r="M26" s="5" t="n">
        <v>-0.7</v>
      </c>
      <c r="N26" s="7" t="n">
        <v>0.983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237.3482</v>
      </c>
      <c r="V26" s="5" t="n">
        <v>225.7576</v>
      </c>
      <c r="W26" s="5" t="n">
        <v>1.741593</v>
      </c>
      <c r="X26" s="5" t="n">
        <v>1.857257</v>
      </c>
      <c r="Y26" s="5" t="n">
        <v>19.042918938414</v>
      </c>
      <c r="Z26" s="5" t="n">
        <v>19.0509151321</v>
      </c>
      <c r="AA26" s="5" t="n">
        <v>19.034981204546</v>
      </c>
      <c r="AB26" s="5" t="n">
        <v>19.097277845815</v>
      </c>
      <c r="AC26" s="5" t="n">
        <v>19.106246897358</v>
      </c>
      <c r="AD26" s="5" t="n">
        <v>19.088382279199</v>
      </c>
      <c r="AE26" s="5" t="n">
        <v>26.9288</v>
      </c>
      <c r="AF26" s="5" t="n">
        <v>0.0299997</v>
      </c>
      <c r="AG26" s="5" t="n">
        <v>7.5527245005037</v>
      </c>
      <c r="AH26" s="5" t="n">
        <v>8.5637921904739</v>
      </c>
      <c r="AI26" s="5" t="n">
        <f aca="false">MAX(AG26,AH26)</f>
        <v>8.5637921904739</v>
      </c>
      <c r="AJ26" s="4" t="n">
        <f aca="false">U26/(W26*SQRT(7*7*3.1415927))</f>
        <v>10.9841458878411</v>
      </c>
      <c r="AK26" s="8" t="n">
        <f aca="false">V26/(X26*SQRT(7*7*3.1415927))</f>
        <v>9.79709673120343</v>
      </c>
      <c r="AL26" s="5" t="n">
        <f aca="false">MAX(AJ26,AK26)</f>
        <v>10.9841458878411</v>
      </c>
      <c r="IV26" s="4"/>
    </row>
    <row r="27" s="5" customFormat="true" ht="12.8" hidden="false" customHeight="false" outlineLevel="0" collapsed="false">
      <c r="A27" s="5" t="n">
        <v>21</v>
      </c>
      <c r="B27" s="6" t="n">
        <v>0.449788773148148</v>
      </c>
      <c r="C27" s="6" t="n">
        <v>0.523984953703704</v>
      </c>
      <c r="D27" s="5" t="n">
        <v>660.68</v>
      </c>
      <c r="E27" s="5" t="n">
        <v>733.01</v>
      </c>
      <c r="F27" s="5" t="n">
        <v>5023.85</v>
      </c>
      <c r="G27" s="5" t="n">
        <v>1012.56</v>
      </c>
      <c r="H27" s="5" t="n">
        <v>652.16</v>
      </c>
      <c r="I27" s="5" t="n">
        <v>732.52</v>
      </c>
      <c r="J27" s="5" t="n">
        <v>669.39</v>
      </c>
      <c r="K27" s="5" t="n">
        <v>733.46</v>
      </c>
      <c r="L27" s="5" t="n">
        <v>0</v>
      </c>
      <c r="M27" s="5" t="n">
        <v>-0.4</v>
      </c>
      <c r="N27" s="7" t="n">
        <v>0.967</v>
      </c>
      <c r="O27" s="5" t="n">
        <v>403.905716679154</v>
      </c>
      <c r="P27" s="5" t="n">
        <v>492.402217409936</v>
      </c>
      <c r="Q27" s="5" t="n">
        <f aca="false">-2.5*LOG10(O27/N27)+25</f>
        <v>18.4478661852075</v>
      </c>
      <c r="R27" s="5" t="n">
        <v>0.0701</v>
      </c>
      <c r="S27" s="5" t="n">
        <f aca="false">-2.5*LOG10(P27/N27)+25</f>
        <v>18.2327661852075</v>
      </c>
      <c r="T27" s="5" t="n">
        <v>0.0643</v>
      </c>
      <c r="U27" s="5" t="n">
        <v>394.067</v>
      </c>
      <c r="V27" s="5" t="n">
        <v>529.5117</v>
      </c>
      <c r="W27" s="5" t="n">
        <v>1.898493</v>
      </c>
      <c r="X27" s="5" t="n">
        <v>2.232682</v>
      </c>
      <c r="Y27" s="5" t="n">
        <v>18.474641016072</v>
      </c>
      <c r="Z27" s="5" t="n">
        <v>18.479884398169</v>
      </c>
      <c r="AA27" s="5" t="n">
        <v>18.469422834363</v>
      </c>
      <c r="AB27" s="5" t="n">
        <v>18.153877283592</v>
      </c>
      <c r="AC27" s="5" t="n">
        <v>18.158464960691</v>
      </c>
      <c r="AD27" s="5" t="n">
        <v>18.149308909759</v>
      </c>
      <c r="AE27" s="5" t="n">
        <v>26.1963</v>
      </c>
      <c r="AF27" s="5" t="n">
        <v>0.110001</v>
      </c>
      <c r="AG27" s="5" t="n">
        <v>11.059512632298</v>
      </c>
      <c r="AH27" s="5" t="n">
        <v>11.571195929963</v>
      </c>
      <c r="AI27" s="5" t="n">
        <f aca="false">MAX(AG27,AH27)</f>
        <v>11.571195929963</v>
      </c>
      <c r="AJ27" s="4" t="n">
        <f aca="false">U27/(W27*SQRT(7*7*3.1415927))</f>
        <v>16.7296974854494</v>
      </c>
      <c r="AK27" s="8" t="n">
        <f aca="false">V27/(X27*SQRT(7*7*3.1415927))</f>
        <v>19.1150619555962</v>
      </c>
      <c r="AL27" s="5" t="n">
        <f aca="false">MAX(AJ27,AK27)</f>
        <v>19.1150619555962</v>
      </c>
      <c r="IV27" s="4"/>
    </row>
    <row r="28" s="5" customFormat="true" ht="12.8" hidden="false" customHeight="false" outlineLevel="0" collapsed="false">
      <c r="A28" s="5" t="n">
        <v>22</v>
      </c>
      <c r="B28" s="6" t="n">
        <v>0.449792013888889</v>
      </c>
      <c r="C28" s="6" t="n">
        <v>0.522791666666667</v>
      </c>
      <c r="D28" s="5" t="n">
        <v>665.24</v>
      </c>
      <c r="E28" s="5" t="n">
        <v>349.33</v>
      </c>
      <c r="F28" s="5" t="n">
        <v>5021.41</v>
      </c>
      <c r="G28" s="5" t="n">
        <v>866.16</v>
      </c>
      <c r="H28" s="5" t="n">
        <v>659.96</v>
      </c>
      <c r="I28" s="5" t="n">
        <v>349.07</v>
      </c>
      <c r="J28" s="5" t="n">
        <v>670.68</v>
      </c>
      <c r="K28" s="5" t="n">
        <v>349.59</v>
      </c>
      <c r="L28" s="5" t="n">
        <v>0</v>
      </c>
      <c r="M28" s="5" t="n">
        <v>-0.1</v>
      </c>
      <c r="N28" s="7" t="n">
        <v>0.986</v>
      </c>
      <c r="O28" s="5" t="n">
        <v>620.468874181066</v>
      </c>
      <c r="P28" s="5" t="n">
        <v>730.465989520411</v>
      </c>
      <c r="Q28" s="5" t="n">
        <f aca="false">-2.5*LOG10(O28/N28)+25</f>
        <v>18.002892287353</v>
      </c>
      <c r="R28" s="5" t="n">
        <v>0.0417</v>
      </c>
      <c r="S28" s="5" t="n">
        <f aca="false">-2.5*LOG10(P28/N28)+25</f>
        <v>17.825692287353</v>
      </c>
      <c r="T28" s="5" t="n">
        <v>0.0399</v>
      </c>
      <c r="U28" s="5" t="n">
        <v>597.5117</v>
      </c>
      <c r="V28" s="5" t="n">
        <v>711.2498</v>
      </c>
      <c r="W28" s="5" t="n">
        <v>1.772104</v>
      </c>
      <c r="X28" s="5" t="n">
        <v>2.039329</v>
      </c>
      <c r="Y28" s="5" t="n">
        <v>18.04382625307</v>
      </c>
      <c r="Z28" s="5" t="n">
        <v>18.047051120945</v>
      </c>
      <c r="AA28" s="5" t="n">
        <v>18.04061093538</v>
      </c>
      <c r="AB28" s="5" t="n">
        <v>17.854636894149</v>
      </c>
      <c r="AC28" s="5" t="n">
        <v>17.857754439772</v>
      </c>
      <c r="AD28" s="5" t="n">
        <v>17.851528274516</v>
      </c>
      <c r="AE28" s="5" t="n">
        <v>25.7731</v>
      </c>
      <c r="AF28" s="5" t="n">
        <v>0.085</v>
      </c>
      <c r="AG28" s="5" t="n">
        <v>11.619014083285</v>
      </c>
      <c r="AH28" s="5" t="n">
        <v>11.918787362076</v>
      </c>
      <c r="AI28" s="5" t="n">
        <f aca="false">MAX(AG28,AH28)</f>
        <v>11.918787362076</v>
      </c>
      <c r="AJ28" s="4" t="n">
        <f aca="false">U28/(W28*SQRT(7*7*3.1415927))</f>
        <v>27.1759183029147</v>
      </c>
      <c r="AK28" s="8" t="n">
        <f aca="false">V28/(X28*SQRT(7*7*3.1415927))</f>
        <v>28.1100671205653</v>
      </c>
      <c r="AL28" s="5" t="n">
        <f aca="false">MAX(AJ28,AK28)</f>
        <v>28.1100671205653</v>
      </c>
      <c r="IV28" s="4"/>
    </row>
    <row r="29" s="5" customFormat="true" ht="12.8" hidden="false" customHeight="false" outlineLevel="0" collapsed="false">
      <c r="A29" s="5" t="n">
        <v>23</v>
      </c>
      <c r="B29" s="6" t="n">
        <v>0.449798148148148</v>
      </c>
      <c r="C29" s="6" t="n">
        <v>0.524420138888889</v>
      </c>
      <c r="D29" s="5" t="n">
        <v>702.98</v>
      </c>
      <c r="E29" s="5" t="n">
        <v>869.62</v>
      </c>
      <c r="F29" s="5" t="n">
        <v>5023.93</v>
      </c>
      <c r="G29" s="5" t="n">
        <v>1017.46</v>
      </c>
      <c r="H29" s="5" t="n">
        <v>694.37</v>
      </c>
      <c r="I29" s="5" t="n">
        <v>869.61</v>
      </c>
      <c r="J29" s="5" t="n">
        <v>711.78</v>
      </c>
      <c r="K29" s="5" t="n">
        <v>869.62</v>
      </c>
      <c r="L29" s="5" t="n">
        <v>0</v>
      </c>
      <c r="M29" s="5" t="n">
        <v>0</v>
      </c>
      <c r="N29" s="7" t="n">
        <v>0.967</v>
      </c>
      <c r="O29" s="5" t="n">
        <v>340.97300731892</v>
      </c>
      <c r="P29" s="5" t="n">
        <v>357.174133655736</v>
      </c>
      <c r="Q29" s="5" t="n">
        <f aca="false">-2.5*LOG10(O29/N29)+25</f>
        <v>18.6317661852075</v>
      </c>
      <c r="R29" s="5" t="n">
        <v>0.0832</v>
      </c>
      <c r="S29" s="5" t="n">
        <f aca="false">-2.5*LOG10(P29/N29)+25</f>
        <v>18.5813661852075</v>
      </c>
      <c r="T29" s="5" t="n">
        <v>0.0889</v>
      </c>
      <c r="U29" s="5" t="n">
        <v>345.2785</v>
      </c>
      <c r="V29" s="5" t="n">
        <v>297.6083</v>
      </c>
      <c r="W29" s="5" t="n">
        <v>1.962466</v>
      </c>
      <c r="X29" s="5" t="n">
        <v>2.206181</v>
      </c>
      <c r="Y29" s="5" t="n">
        <v>18.618142344475</v>
      </c>
      <c r="Z29" s="5" t="n">
        <v>18.624330967969</v>
      </c>
      <c r="AA29" s="5" t="n">
        <v>18.611988795889</v>
      </c>
      <c r="AB29" s="5" t="n">
        <v>18.779453587496</v>
      </c>
      <c r="AC29" s="5" t="n">
        <v>18.787532169458</v>
      </c>
      <c r="AD29" s="5" t="n">
        <v>18.771434671744</v>
      </c>
      <c r="AE29" s="5" t="n">
        <v>26.465</v>
      </c>
      <c r="AF29" s="5" t="n">
        <v>0.0900002</v>
      </c>
      <c r="AG29" s="5" t="n">
        <v>11.794141402897</v>
      </c>
      <c r="AH29" s="5" t="n">
        <v>11.101408958693</v>
      </c>
      <c r="AI29" s="5" t="n">
        <f aca="false">MAX(AG29,AH29)</f>
        <v>11.794141402897</v>
      </c>
      <c r="AJ29" s="4" t="n">
        <f aca="false">U29/(W29*SQRT(7*7*3.1415927))</f>
        <v>14.1805937518045</v>
      </c>
      <c r="AK29" s="8" t="n">
        <f aca="false">V29/(X29*SQRT(7*7*3.1415927))</f>
        <v>10.8725376306141</v>
      </c>
      <c r="AL29" s="5" t="n">
        <f aca="false">MAX(AJ29,AK29)</f>
        <v>14.1805937518045</v>
      </c>
      <c r="IV29" s="4"/>
    </row>
    <row r="30" s="5" customFormat="true" ht="12.8" hidden="false" customHeight="false" outlineLevel="0" collapsed="false">
      <c r="A30" s="5" t="n">
        <v>24</v>
      </c>
      <c r="B30" s="6" t="n">
        <v>0.449799884259259</v>
      </c>
      <c r="C30" s="6" t="n">
        <v>0.525453703703704</v>
      </c>
      <c r="D30" s="5" t="n">
        <v>717.51</v>
      </c>
      <c r="E30" s="5" t="n">
        <v>1195.35</v>
      </c>
      <c r="F30" s="5" t="n">
        <v>5023.43</v>
      </c>
      <c r="G30" s="5" t="n">
        <v>987.36</v>
      </c>
      <c r="H30" s="5" t="n">
        <v>709.54</v>
      </c>
      <c r="I30" s="5" t="n">
        <v>1195.05</v>
      </c>
      <c r="J30" s="5" t="n">
        <v>725.63</v>
      </c>
      <c r="K30" s="5" t="n">
        <v>1195.65</v>
      </c>
      <c r="L30" s="5" t="n">
        <v>0</v>
      </c>
      <c r="M30" s="5" t="n">
        <v>-0.3</v>
      </c>
      <c r="N30" s="7" t="n">
        <v>0.97</v>
      </c>
      <c r="O30" s="5" t="n">
        <v>42.1929605931066</v>
      </c>
      <c r="P30" s="5" t="n">
        <v>106.866109739185</v>
      </c>
      <c r="Q30" s="5" t="n">
        <f aca="false">-2.5*LOG10(O30/N30)+25</f>
        <v>20.9038293356656</v>
      </c>
      <c r="R30" s="5" t="n">
        <v>0.6107</v>
      </c>
      <c r="S30" s="5" t="n">
        <f aca="false">-2.5*LOG10(P30/N30)+25</f>
        <v>19.8948293356656</v>
      </c>
      <c r="T30" s="5" t="n">
        <v>0.2689</v>
      </c>
      <c r="U30" s="5" t="n">
        <v>93.36085</v>
      </c>
      <c r="V30" s="5" t="n">
        <v>81.7523</v>
      </c>
      <c r="W30" s="5" t="n">
        <v>1.785203</v>
      </c>
      <c r="X30" s="5" t="n">
        <v>1.899459</v>
      </c>
      <c r="Y30" s="5" t="n">
        <v>20.041517342987</v>
      </c>
      <c r="Z30" s="5" t="n">
        <v>20.062479346357</v>
      </c>
      <c r="AA30" s="5" t="n">
        <v>20.020952393411</v>
      </c>
      <c r="AB30" s="5" t="n">
        <v>20.185679386058</v>
      </c>
      <c r="AC30" s="5" t="n">
        <v>20.211203405529</v>
      </c>
      <c r="AD30" s="5" t="n">
        <v>20.160741641697</v>
      </c>
      <c r="AE30" s="5" t="n">
        <v>28.1501</v>
      </c>
      <c r="AF30" s="5" t="n">
        <v>0.610001</v>
      </c>
      <c r="AG30" s="5" t="n">
        <v>8.657073956924</v>
      </c>
      <c r="AH30" s="5" t="n">
        <v>6.1423685796607</v>
      </c>
      <c r="AI30" s="5" t="n">
        <f aca="false">MAX(AG30,AH30)</f>
        <v>8.657073956924</v>
      </c>
      <c r="AJ30" s="4" t="n">
        <f aca="false">U30/(W30*SQRT(7*7*3.1415927))</f>
        <v>4.2150643525933</v>
      </c>
      <c r="AK30" s="8" t="n">
        <f aca="false">V30/(X30*SQRT(7*7*3.1415927))</f>
        <v>3.46894230337479</v>
      </c>
      <c r="AL30" s="5" t="n">
        <f aca="false">MAX(AJ30,AK30)</f>
        <v>4.2150643525933</v>
      </c>
      <c r="IV30" s="4"/>
    </row>
    <row r="31" s="5" customFormat="true" ht="12.8" hidden="false" customHeight="false" outlineLevel="0" collapsed="false">
      <c r="A31" s="5" t="n">
        <v>25</v>
      </c>
      <c r="B31" s="6" t="n">
        <v>0.449802199074074</v>
      </c>
      <c r="C31" s="6" t="n">
        <v>0.524421296296296</v>
      </c>
      <c r="D31" s="5" t="n">
        <v>720.19</v>
      </c>
      <c r="E31" s="5" t="n">
        <v>869.21</v>
      </c>
      <c r="F31" s="5" t="n">
        <v>5022.22</v>
      </c>
      <c r="G31" s="5" t="n">
        <v>914.76</v>
      </c>
      <c r="H31" s="5" t="n">
        <v>713.77</v>
      </c>
      <c r="I31" s="5" t="n">
        <v>869.33</v>
      </c>
      <c r="J31" s="5" t="n">
        <v>726.75</v>
      </c>
      <c r="K31" s="5" t="n">
        <v>869.05</v>
      </c>
      <c r="L31" s="5" t="n">
        <v>0</v>
      </c>
      <c r="M31" s="5" t="n">
        <v>0.2</v>
      </c>
      <c r="N31" s="7" t="n">
        <v>0.964</v>
      </c>
      <c r="O31" s="5" t="n">
        <v>382.366644617933</v>
      </c>
      <c r="P31" s="5" t="n">
        <v>440.270918832158</v>
      </c>
      <c r="Q31" s="5" t="n">
        <f aca="false">-2.5*LOG10(O31/N31)+25</f>
        <v>18.5039925847571</v>
      </c>
      <c r="R31" s="5" t="n">
        <v>0.0756</v>
      </c>
      <c r="S31" s="5" t="n">
        <f aca="false">-2.5*LOG10(P31/N31)+25</f>
        <v>18.3508925847571</v>
      </c>
      <c r="T31" s="5" t="n">
        <v>0.074</v>
      </c>
      <c r="U31" s="5" t="n">
        <v>438.5677</v>
      </c>
      <c r="V31" s="5" t="n">
        <v>388.0155</v>
      </c>
      <c r="W31" s="5" t="n">
        <v>2.007354</v>
      </c>
      <c r="X31" s="5" t="n">
        <v>2.253871</v>
      </c>
      <c r="Y31" s="5" t="n">
        <v>18.355100976665</v>
      </c>
      <c r="Z31" s="5" t="n">
        <v>18.360081872309</v>
      </c>
      <c r="AA31" s="5" t="n">
        <v>18.350142826942</v>
      </c>
      <c r="AB31" s="5" t="n">
        <v>18.488069898155</v>
      </c>
      <c r="AC31" s="5" t="n">
        <v>18.494395017301</v>
      </c>
      <c r="AD31" s="5" t="n">
        <v>18.481781413623</v>
      </c>
      <c r="AE31" s="5" t="n">
        <v>26.2836</v>
      </c>
      <c r="AF31" s="5" t="n">
        <v>0.0799999</v>
      </c>
      <c r="AG31" s="5" t="n">
        <v>13.565744224815</v>
      </c>
      <c r="AH31" s="5" t="n">
        <v>9.908180110534</v>
      </c>
      <c r="AI31" s="5" t="n">
        <f aca="false">MAX(AG31,AH31)</f>
        <v>13.565744224815</v>
      </c>
      <c r="AJ31" s="4" t="n">
        <f aca="false">U31/(W31*SQRT(7*7*3.1415927))</f>
        <v>17.6092028321033</v>
      </c>
      <c r="AK31" s="8" t="n">
        <f aca="false">V31/(X31*SQRT(7*7*3.1415927))</f>
        <v>13.8754488064618</v>
      </c>
      <c r="AL31" s="5" t="n">
        <f aca="false">MAX(AJ31,AK31)</f>
        <v>17.6092028321033</v>
      </c>
      <c r="IV31" s="4"/>
    </row>
    <row r="32" s="5" customFormat="true" ht="12.8" hidden="false" customHeight="false" outlineLevel="0" collapsed="false">
      <c r="A32" s="5" t="n">
        <v>27</v>
      </c>
      <c r="B32" s="6" t="n">
        <v>0.449806481481482</v>
      </c>
      <c r="C32" s="6" t="n">
        <v>0.524173611111111</v>
      </c>
      <c r="D32" s="5" t="n">
        <v>736.22</v>
      </c>
      <c r="E32" s="5" t="n">
        <v>790.5</v>
      </c>
      <c r="F32" s="5" t="n">
        <v>5022.06</v>
      </c>
      <c r="G32" s="5" t="n">
        <v>905.66</v>
      </c>
      <c r="H32" s="5" t="n">
        <v>730.04</v>
      </c>
      <c r="I32" s="5" t="n">
        <v>790.66</v>
      </c>
      <c r="J32" s="5" t="n">
        <v>742.54</v>
      </c>
      <c r="K32" s="5" t="n">
        <v>790.33</v>
      </c>
      <c r="L32" s="5" t="n">
        <v>0</v>
      </c>
      <c r="M32" s="5" t="n">
        <v>0.2</v>
      </c>
      <c r="N32" s="7" t="n">
        <v>0.963</v>
      </c>
      <c r="O32" s="5" t="n">
        <v>264.50872371732</v>
      </c>
      <c r="P32" s="5" t="n">
        <v>280.388372632577</v>
      </c>
      <c r="Q32" s="5" t="n">
        <f aca="false">-2.5*LOG10(O32/N32)+25</f>
        <v>18.9029657178113</v>
      </c>
      <c r="R32" s="5" t="n">
        <v>0.1126</v>
      </c>
      <c r="S32" s="5" t="n">
        <f aca="false">-2.5*LOG10(P32/N32)+25</f>
        <v>18.8396657178113</v>
      </c>
      <c r="T32" s="5" t="n">
        <v>0.1175</v>
      </c>
      <c r="U32" s="5" t="n">
        <v>232.4883</v>
      </c>
      <c r="V32" s="5" t="n">
        <v>276.1338</v>
      </c>
      <c r="W32" s="5" t="n">
        <v>2.052883</v>
      </c>
      <c r="X32" s="5" t="n">
        <v>2.202894</v>
      </c>
      <c r="Y32" s="5" t="n">
        <v>19.043062963169</v>
      </c>
      <c r="Z32" s="5" t="n">
        <v>19.052692644805</v>
      </c>
      <c r="AA32" s="5" t="n">
        <v>19.033517939423</v>
      </c>
      <c r="AB32" s="5" t="n">
        <v>18.856266794159</v>
      </c>
      <c r="AC32" s="5" t="n">
        <v>18.864963133087</v>
      </c>
      <c r="AD32" s="5" t="n">
        <v>18.847639556529</v>
      </c>
      <c r="AE32" s="5" t="n">
        <v>26.73</v>
      </c>
      <c r="AF32" s="5" t="n">
        <v>0.120001</v>
      </c>
      <c r="AG32" s="5" t="n">
        <v>11.924210636476</v>
      </c>
      <c r="AH32" s="5" t="n">
        <v>9.6003522318256</v>
      </c>
      <c r="AI32" s="5" t="n">
        <f aca="false">MAX(AG32,AH32)</f>
        <v>11.924210636476</v>
      </c>
      <c r="AJ32" s="4" t="n">
        <f aca="false">U32/(W32*SQRT(7*7*3.1415927))</f>
        <v>9.12775393628435</v>
      </c>
      <c r="AK32" s="8" t="n">
        <f aca="false">V32/(X32*SQRT(7*7*3.1415927))</f>
        <v>10.1030613414326</v>
      </c>
      <c r="AL32" s="5" t="n">
        <f aca="false">MAX(AJ32,AK32)</f>
        <v>10.1030613414326</v>
      </c>
      <c r="IV32" s="4"/>
    </row>
    <row r="33" s="5" customFormat="true" ht="12.8" hidden="false" customHeight="false" outlineLevel="0" collapsed="false">
      <c r="A33" s="5" t="n">
        <v>26</v>
      </c>
      <c r="B33" s="6" t="n">
        <v>0.449808333333333</v>
      </c>
      <c r="C33" s="6" t="n">
        <v>0.522509259259259</v>
      </c>
      <c r="D33" s="5" t="n">
        <v>732.41</v>
      </c>
      <c r="E33" s="5" t="n">
        <v>255.09</v>
      </c>
      <c r="F33" s="5" t="n">
        <v>5022.95</v>
      </c>
      <c r="G33" s="5" t="n">
        <v>958.76</v>
      </c>
      <c r="H33" s="5" t="n">
        <v>725.1</v>
      </c>
      <c r="I33" s="5" t="n">
        <v>254.56</v>
      </c>
      <c r="J33" s="5" t="n">
        <v>739.89</v>
      </c>
      <c r="K33" s="5" t="n">
        <v>255.61</v>
      </c>
      <c r="L33" s="5" t="n">
        <v>0</v>
      </c>
      <c r="M33" s="5" t="n">
        <v>-0.4</v>
      </c>
      <c r="N33" s="7" t="n">
        <v>0.984</v>
      </c>
      <c r="O33" s="5" t="n">
        <v>190.967736268095</v>
      </c>
      <c r="P33" s="5" t="n">
        <v>268.732380970246</v>
      </c>
      <c r="Q33" s="5" t="n">
        <f aca="false">-2.5*LOG10(O33/N33)+25</f>
        <v>19.2800877460784</v>
      </c>
      <c r="R33" s="5" t="n">
        <v>0.1415</v>
      </c>
      <c r="S33" s="5" t="n">
        <f aca="false">-2.5*LOG10(P33/N33)+25</f>
        <v>18.9091877460784</v>
      </c>
      <c r="T33" s="5" t="n">
        <v>0.112</v>
      </c>
      <c r="U33" s="5" t="n">
        <v>209.9894</v>
      </c>
      <c r="V33" s="5" t="n">
        <v>284.1977</v>
      </c>
      <c r="W33" s="5" t="n">
        <v>1.782138</v>
      </c>
      <c r="X33" s="5" t="n">
        <v>2.027858</v>
      </c>
      <c r="Y33" s="5" t="n">
        <v>19.176994314454</v>
      </c>
      <c r="Z33" s="5" t="n">
        <v>19.186248063407</v>
      </c>
      <c r="AA33" s="5" t="n">
        <v>19.167818769305</v>
      </c>
      <c r="AB33" s="5" t="n">
        <v>18.848436348881</v>
      </c>
      <c r="AC33" s="5" t="n">
        <v>18.856211258614</v>
      </c>
      <c r="AD33" s="5" t="n">
        <v>18.840716719315</v>
      </c>
      <c r="AE33" s="5" t="n">
        <v>26.9425</v>
      </c>
      <c r="AF33" s="5" t="n">
        <v>0.185</v>
      </c>
      <c r="AG33" s="5" t="n">
        <v>8.8985605616977</v>
      </c>
      <c r="AH33" s="5" t="n">
        <v>9.5676680666295</v>
      </c>
      <c r="AI33" s="5" t="n">
        <f aca="false">MAX(AG33,AH33)</f>
        <v>9.5676680666295</v>
      </c>
      <c r="AJ33" s="4" t="n">
        <f aca="false">U33/(W33*SQRT(7*7*3.1415927))</f>
        <v>9.49692618483661</v>
      </c>
      <c r="AK33" s="8" t="n">
        <f aca="false">V33/(X33*SQRT(7*7*3.1415927))</f>
        <v>11.2956190947635</v>
      </c>
      <c r="AL33" s="5" t="n">
        <f aca="false">MAX(AJ33,AK33)</f>
        <v>11.2956190947635</v>
      </c>
      <c r="IV33" s="4"/>
    </row>
    <row r="34" s="5" customFormat="true" ht="12.8" hidden="false" customHeight="false" outlineLevel="0" collapsed="false">
      <c r="A34" s="5" t="n">
        <v>212</v>
      </c>
      <c r="B34" s="6" t="n">
        <v>0.449808796296296</v>
      </c>
      <c r="C34" s="6" t="n">
        <v>0.525761574074074</v>
      </c>
      <c r="D34" s="5" t="n">
        <v>757.26</v>
      </c>
      <c r="E34" s="5" t="n">
        <v>1291.39</v>
      </c>
      <c r="F34" s="5" t="n">
        <v>5022.52</v>
      </c>
      <c r="G34" s="5" t="n">
        <v>932.96</v>
      </c>
      <c r="H34" s="5" t="n">
        <v>750.46</v>
      </c>
      <c r="I34" s="5" t="n">
        <v>1291.87</v>
      </c>
      <c r="J34" s="5" t="n">
        <v>764.17</v>
      </c>
      <c r="K34" s="5" t="n">
        <v>1290.92</v>
      </c>
      <c r="L34" s="5" t="n">
        <v>0</v>
      </c>
      <c r="M34" s="5" t="n">
        <v>0.4</v>
      </c>
      <c r="N34" s="7" t="n">
        <v>0.967</v>
      </c>
      <c r="O34" s="5" t="n">
        <v>451.6063085354</v>
      </c>
      <c r="P34" s="5" t="n">
        <v>429.022431570842</v>
      </c>
      <c r="Q34" s="5" t="n">
        <f aca="false">-2.5*LOG10(O34/N34)+25</f>
        <v>18.3266661852075</v>
      </c>
      <c r="R34" s="5" t="n">
        <v>0.056</v>
      </c>
      <c r="S34" s="5" t="n">
        <f aca="false">-2.5*LOG10(P34/N34)+25</f>
        <v>18.3823661852075</v>
      </c>
      <c r="T34" s="5" t="n">
        <v>0.0689</v>
      </c>
      <c r="U34" s="5" t="n">
        <v>332.4375</v>
      </c>
      <c r="V34" s="5" t="n">
        <v>339.155</v>
      </c>
      <c r="W34" s="5" t="n">
        <v>1.831376</v>
      </c>
      <c r="X34" s="5" t="n">
        <v>2.088945</v>
      </c>
      <c r="Y34" s="5" t="n">
        <v>18.659291166046</v>
      </c>
      <c r="Z34" s="5" t="n">
        <v>18.665288950241</v>
      </c>
      <c r="AA34" s="5" t="n">
        <v>18.653326332649</v>
      </c>
      <c r="AB34" s="5" t="n">
        <v>18.637570625097</v>
      </c>
      <c r="AC34" s="5" t="n">
        <v>18.644278639922</v>
      </c>
      <c r="AD34" s="5" t="n">
        <v>18.630903800114</v>
      </c>
      <c r="AE34" s="5" t="n">
        <v>26.2141</v>
      </c>
      <c r="AF34" s="5" t="n">
        <v>0.0699997</v>
      </c>
      <c r="AG34" s="5" t="n">
        <v>9.4435022283437</v>
      </c>
      <c r="AH34" s="5" t="n">
        <v>10.362095055763</v>
      </c>
      <c r="AI34" s="5" t="n">
        <f aca="false">MAX(AG34,AH34)</f>
        <v>10.362095055763</v>
      </c>
      <c r="AJ34" s="4" t="n">
        <f aca="false">U34/(W34*SQRT(7*7*3.1415927))</f>
        <v>14.6305114916932</v>
      </c>
      <c r="AK34" s="8" t="n">
        <f aca="false">V34/(X34*SQRT(7*7*3.1415927))</f>
        <v>13.0857385491423</v>
      </c>
      <c r="AL34" s="5" t="n">
        <f aca="false">MAX(AJ34,AK34)</f>
        <v>14.6305114916932</v>
      </c>
      <c r="IV34" s="4"/>
    </row>
    <row r="35" s="5" customFormat="true" ht="12.8" hidden="false" customHeight="false" outlineLevel="0" collapsed="false">
      <c r="A35" s="5" t="n">
        <v>28</v>
      </c>
      <c r="B35" s="6" t="n">
        <v>0.449810532407407</v>
      </c>
      <c r="C35" s="6" t="n">
        <v>0.524590277777778</v>
      </c>
      <c r="D35" s="5" t="n">
        <v>756.44</v>
      </c>
      <c r="E35" s="5" t="n">
        <v>921.52</v>
      </c>
      <c r="F35" s="5" t="n">
        <v>5022.81</v>
      </c>
      <c r="G35" s="5" t="n">
        <v>949.96</v>
      </c>
      <c r="H35" s="5" t="n">
        <v>749.28</v>
      </c>
      <c r="I35" s="5" t="n">
        <v>921.43</v>
      </c>
      <c r="J35" s="5" t="n">
        <v>763.74</v>
      </c>
      <c r="K35" s="5" t="n">
        <v>921.59</v>
      </c>
      <c r="L35" s="5" t="n">
        <v>0</v>
      </c>
      <c r="M35" s="5" t="n">
        <v>-0.1</v>
      </c>
      <c r="N35" s="7" t="n">
        <v>0.989</v>
      </c>
      <c r="O35" s="5" t="n">
        <v>136.571475030261</v>
      </c>
      <c r="P35" s="5" t="n">
        <v>134.01703334845</v>
      </c>
      <c r="Q35" s="5" t="n">
        <f aca="false">-2.5*LOG10(O35/N35)+25</f>
        <v>19.6495907289929</v>
      </c>
      <c r="R35" s="5" t="n">
        <v>0.2164</v>
      </c>
      <c r="S35" s="5" t="n">
        <f aca="false">-2.5*LOG10(P35/N35)+25</f>
        <v>19.6700907289929</v>
      </c>
      <c r="T35" s="5" t="n">
        <v>0.2386</v>
      </c>
      <c r="U35" s="5" t="n">
        <v>118.8846</v>
      </c>
      <c r="V35" s="5" t="n">
        <v>150.8183</v>
      </c>
      <c r="W35" s="5" t="n">
        <v>2.030189</v>
      </c>
      <c r="X35" s="5" t="n">
        <v>2.16035</v>
      </c>
      <c r="Y35" s="5" t="n">
        <v>19.800176726765</v>
      </c>
      <c r="Z35" s="5" t="n">
        <v>19.818877952217</v>
      </c>
      <c r="AA35" s="5" t="n">
        <v>19.781792173113</v>
      </c>
      <c r="AB35" s="5" t="n">
        <v>19.54185562604</v>
      </c>
      <c r="AC35" s="5" t="n">
        <v>19.557520380075</v>
      </c>
      <c r="AD35" s="5" t="n">
        <v>19.526413668847</v>
      </c>
      <c r="AE35" s="5" t="n">
        <v>27.5196</v>
      </c>
      <c r="AF35" s="5" t="n">
        <v>0.24</v>
      </c>
      <c r="AG35" s="5" t="n">
        <v>7.190926000551</v>
      </c>
      <c r="AH35" s="5" t="n">
        <v>8.5009349747149</v>
      </c>
      <c r="AI35" s="5" t="n">
        <f aca="false">MAX(AG35,AH35)</f>
        <v>8.5009349747149</v>
      </c>
      <c r="AJ35" s="4" t="n">
        <f aca="false">U35/(W35*SQRT(7*7*3.1415927))</f>
        <v>4.71971909081296</v>
      </c>
      <c r="AK35" s="8" t="n">
        <f aca="false">V35/(X35*SQRT(7*7*3.1415927))</f>
        <v>5.6267412515743</v>
      </c>
      <c r="AL35" s="5" t="n">
        <f aca="false">MAX(AJ35,AK35)</f>
        <v>5.6267412515743</v>
      </c>
      <c r="IV35" s="4"/>
    </row>
    <row r="36" s="5" customFormat="true" ht="12.8" hidden="false" customHeight="false" outlineLevel="0" collapsed="false">
      <c r="A36" s="5" t="n">
        <v>29</v>
      </c>
      <c r="B36" s="6" t="n">
        <v>0.44981400462963</v>
      </c>
      <c r="C36" s="6" t="n">
        <v>0.524375</v>
      </c>
      <c r="D36" s="5" t="n">
        <v>769.37</v>
      </c>
      <c r="E36" s="5" t="n">
        <v>853.08</v>
      </c>
      <c r="F36" s="5" t="n">
        <v>5024.27</v>
      </c>
      <c r="G36" s="5" t="n">
        <v>1037.76</v>
      </c>
      <c r="H36" s="5" t="n">
        <v>760.29</v>
      </c>
      <c r="I36" s="5" t="n">
        <v>852.79</v>
      </c>
      <c r="J36" s="5" t="n">
        <v>778.61</v>
      </c>
      <c r="K36" s="5" t="n">
        <v>853.34</v>
      </c>
      <c r="L36" s="5" t="n">
        <v>0</v>
      </c>
      <c r="M36" s="5" t="n">
        <v>-0.3</v>
      </c>
      <c r="N36" s="7" t="n">
        <v>0.967</v>
      </c>
      <c r="O36" s="5" t="n">
        <v>235.700226572219</v>
      </c>
      <c r="P36" s="5" t="n">
        <v>352.143762365379</v>
      </c>
      <c r="Q36" s="5" t="n">
        <f aca="false">-2.5*LOG10(O36/N36)+25</f>
        <v>19.0326661852075</v>
      </c>
      <c r="R36" s="5" t="n">
        <v>0.1308</v>
      </c>
      <c r="S36" s="5" t="n">
        <f aca="false">-2.5*LOG10(P36/N36)+25</f>
        <v>18.5967661852075</v>
      </c>
      <c r="T36" s="5" t="n">
        <v>0.097</v>
      </c>
      <c r="U36" s="5" t="n">
        <v>234.1007</v>
      </c>
      <c r="V36" s="5" t="n">
        <v>385.9751</v>
      </c>
      <c r="W36" s="5" t="n">
        <v>2.088979</v>
      </c>
      <c r="X36" s="5" t="n">
        <v>2.238544</v>
      </c>
      <c r="Y36" s="5" t="n">
        <v>19.040059404429</v>
      </c>
      <c r="Z36" s="5" t="n">
        <v>19.049791371288</v>
      </c>
      <c r="AA36" s="5" t="n">
        <v>19.030413895402</v>
      </c>
      <c r="AB36" s="5" t="n">
        <v>18.497167964211</v>
      </c>
      <c r="AC36" s="5" t="n">
        <v>18.503483251501</v>
      </c>
      <c r="AD36" s="5" t="n">
        <v>18.49088919806</v>
      </c>
      <c r="AE36" s="5" t="n">
        <v>26.6576</v>
      </c>
      <c r="AF36" s="5" t="n">
        <v>0.215</v>
      </c>
      <c r="AG36" s="5" t="n">
        <v>9.535275619421</v>
      </c>
      <c r="AH36" s="5" t="n">
        <v>10.978524680875</v>
      </c>
      <c r="AI36" s="5" t="n">
        <f aca="false">MAX(AG36,AH36)</f>
        <v>10.978524680875</v>
      </c>
      <c r="AJ36" s="4" t="n">
        <f aca="false">U36/(W36*SQRT(7*7*3.1415927))</f>
        <v>9.03224394484862</v>
      </c>
      <c r="AK36" s="8" t="n">
        <f aca="false">V36/(X36*SQRT(7*7*3.1415927))</f>
        <v>13.8969877180572</v>
      </c>
      <c r="AL36" s="5" t="n">
        <f aca="false">MAX(AJ36,AK36)</f>
        <v>13.8969877180572</v>
      </c>
      <c r="IV36" s="4"/>
    </row>
    <row r="37" s="5" customFormat="true" ht="12.8" hidden="false" customHeight="false" outlineLevel="0" collapsed="false">
      <c r="A37" s="5" t="n">
        <v>30</v>
      </c>
      <c r="B37" s="6" t="n">
        <v>0.449814467592593</v>
      </c>
      <c r="C37" s="6" t="n">
        <v>0.524313657407407</v>
      </c>
      <c r="D37" s="5" t="n">
        <v>770.87</v>
      </c>
      <c r="E37" s="5" t="n">
        <v>833.84</v>
      </c>
      <c r="F37" s="5" t="n">
        <v>5023.26</v>
      </c>
      <c r="G37" s="5" t="n">
        <v>977.06</v>
      </c>
      <c r="H37" s="5" t="n">
        <v>763.12</v>
      </c>
      <c r="I37" s="5" t="n">
        <v>833.93</v>
      </c>
      <c r="J37" s="5" t="n">
        <v>778.77</v>
      </c>
      <c r="K37" s="5" t="n">
        <v>833.73</v>
      </c>
      <c r="L37" s="5" t="n">
        <v>0</v>
      </c>
      <c r="M37" s="5" t="n">
        <v>0.1</v>
      </c>
      <c r="N37" s="7" t="n">
        <v>0.962</v>
      </c>
      <c r="O37" s="5" t="n">
        <v>79.7480366895158</v>
      </c>
      <c r="P37" s="5" t="n">
        <v>54.9136106318086</v>
      </c>
      <c r="Q37" s="5" t="n">
        <f aca="false">-2.5*LOG10(O37/N37)+25</f>
        <v>20.2036376800945</v>
      </c>
      <c r="R37" s="5" t="n">
        <v>0.3925</v>
      </c>
      <c r="S37" s="5" t="n">
        <f aca="false">-2.5*LOG10(P37/N37)+25</f>
        <v>20.6087376800945</v>
      </c>
      <c r="T37" s="5" t="n">
        <v>0.623</v>
      </c>
      <c r="U37" s="5" t="n">
        <v>116.1563</v>
      </c>
      <c r="V37" s="5" t="n">
        <v>108.583</v>
      </c>
      <c r="W37" s="5" t="n">
        <v>2.1357</v>
      </c>
      <c r="X37" s="5" t="n">
        <v>2.272448</v>
      </c>
      <c r="Y37" s="5" t="n">
        <v>19.795330755795</v>
      </c>
      <c r="Z37" s="5" t="n">
        <v>19.815479375041</v>
      </c>
      <c r="AA37" s="5" t="n">
        <v>19.775549243574</v>
      </c>
      <c r="AB37" s="5" t="n">
        <v>19.868533088972</v>
      </c>
      <c r="AC37" s="5" t="n">
        <v>19.891496747198</v>
      </c>
      <c r="AD37" s="5" t="n">
        <v>19.846045076563</v>
      </c>
      <c r="AE37" s="5" t="n">
        <v>28.2419</v>
      </c>
      <c r="AF37" s="5" t="n">
        <v>0.620001</v>
      </c>
      <c r="AG37" s="5" t="n">
        <v>7.3320955281574</v>
      </c>
      <c r="AH37" s="5" t="n">
        <v>7.2748460890627</v>
      </c>
      <c r="AI37" s="5" t="n">
        <f aca="false">MAX(AG37,AH37)</f>
        <v>7.3320955281574</v>
      </c>
      <c r="AJ37" s="4" t="n">
        <f aca="false">U37/(W37*SQRT(7*7*3.1415927))</f>
        <v>4.3835861135784</v>
      </c>
      <c r="AK37" s="8" t="n">
        <f aca="false">V37/(X37*SQRT(7*7*3.1415927))</f>
        <v>3.85118962318949</v>
      </c>
      <c r="AL37" s="5" t="n">
        <f aca="false">MAX(AJ37,AK37)</f>
        <v>4.3835861135784</v>
      </c>
      <c r="IV37" s="4"/>
    </row>
    <row r="38" s="5" customFormat="true" ht="12.8" hidden="false" customHeight="false" outlineLevel="0" collapsed="false">
      <c r="A38" s="5" t="n">
        <v>31</v>
      </c>
      <c r="B38" s="6" t="n">
        <v>0.449818055555556</v>
      </c>
      <c r="C38" s="6" t="n">
        <v>0.523327546296296</v>
      </c>
      <c r="D38" s="5" t="n">
        <v>779.21</v>
      </c>
      <c r="E38" s="5" t="n">
        <v>519.52</v>
      </c>
      <c r="F38" s="5" t="n">
        <v>5022.37</v>
      </c>
      <c r="G38" s="5" t="n">
        <v>923.96</v>
      </c>
      <c r="H38" s="5" t="n">
        <v>772.63</v>
      </c>
      <c r="I38" s="5" t="n">
        <v>519.41</v>
      </c>
      <c r="J38" s="5" t="n">
        <v>785.92</v>
      </c>
      <c r="K38" s="5" t="n">
        <v>519.62</v>
      </c>
      <c r="L38" s="5" t="n">
        <v>0</v>
      </c>
      <c r="M38" s="5" t="n">
        <v>0</v>
      </c>
      <c r="N38" s="7" t="n">
        <v>0.971</v>
      </c>
      <c r="O38" s="5" t="n">
        <v>203.104712425121</v>
      </c>
      <c r="P38" s="5" t="n">
        <v>230.610989896615</v>
      </c>
      <c r="Q38" s="5" t="n">
        <f aca="false">-2.5*LOG10(O38/N38)+25</f>
        <v>19.19874807477</v>
      </c>
      <c r="R38" s="5" t="n">
        <v>0.1382</v>
      </c>
      <c r="S38" s="5" t="n">
        <f aca="false">-2.5*LOG10(P38/N38)+25</f>
        <v>19.06084807477</v>
      </c>
      <c r="T38" s="5" t="n">
        <v>0.1356</v>
      </c>
      <c r="U38" s="5" t="n">
        <v>230.9682</v>
      </c>
      <c r="V38" s="5" t="n">
        <v>252.8484</v>
      </c>
      <c r="W38" s="5" t="n">
        <v>1.914384</v>
      </c>
      <c r="X38" s="5" t="n">
        <v>2.123439</v>
      </c>
      <c r="Y38" s="5" t="n">
        <v>19.059167600312</v>
      </c>
      <c r="Z38" s="5" t="n">
        <v>19.068204246147</v>
      </c>
      <c r="AA38" s="5" t="n">
        <v>19.050205546601</v>
      </c>
      <c r="AB38" s="5" t="n">
        <v>18.96089755026</v>
      </c>
      <c r="AC38" s="5" t="n">
        <v>18.970054143694</v>
      </c>
      <c r="AD38" s="5" t="n">
        <v>18.951817533904</v>
      </c>
      <c r="AE38" s="5" t="n">
        <v>26.9888</v>
      </c>
      <c r="AF38" s="5" t="n">
        <v>0.139999</v>
      </c>
      <c r="AG38" s="5" t="n">
        <v>9.5245705234158</v>
      </c>
      <c r="AH38" s="5" t="n">
        <v>10.338746620924</v>
      </c>
      <c r="AI38" s="5" t="n">
        <f aca="false">MAX(AG38,AH38)</f>
        <v>10.338746620924</v>
      </c>
      <c r="AJ38" s="4" t="n">
        <f aca="false">U38/(W38*SQRT(7*7*3.1415927))</f>
        <v>9.72411652358837</v>
      </c>
      <c r="AK38" s="8" t="n">
        <f aca="false">V38/(X38*SQRT(7*7*3.1415927))</f>
        <v>9.59726398296159</v>
      </c>
      <c r="AL38" s="5" t="n">
        <f aca="false">MAX(AJ38,AK38)</f>
        <v>9.72411652358837</v>
      </c>
      <c r="IV38" s="4"/>
    </row>
    <row r="39" s="5" customFormat="true" ht="12.8" hidden="false" customHeight="false" outlineLevel="0" collapsed="false">
      <c r="A39" s="5" t="n">
        <v>160</v>
      </c>
      <c r="B39" s="6" t="n">
        <v>0.449821180555556</v>
      </c>
      <c r="C39" s="6" t="n">
        <v>0.528104166666667</v>
      </c>
      <c r="D39" s="5" t="n">
        <v>825.72</v>
      </c>
      <c r="E39" s="5" t="n">
        <v>2058.72</v>
      </c>
      <c r="F39" s="5" t="n">
        <v>5021.33</v>
      </c>
      <c r="G39" s="5" t="n">
        <v>861.76</v>
      </c>
      <c r="H39" s="5" t="n">
        <v>820.47</v>
      </c>
      <c r="I39" s="5" t="n">
        <v>2058.84</v>
      </c>
      <c r="J39" s="5" t="n">
        <v>830.98</v>
      </c>
      <c r="K39" s="5" t="n">
        <v>2058.68</v>
      </c>
      <c r="L39" s="5" t="n">
        <v>0</v>
      </c>
      <c r="M39" s="5" t="n">
        <v>0</v>
      </c>
      <c r="N39" s="7" t="n">
        <v>0.857</v>
      </c>
      <c r="O39" s="5" t="n">
        <v>53.5944724056125</v>
      </c>
      <c r="P39" s="5" t="n">
        <v>79.7921192625734</v>
      </c>
      <c r="Q39" s="5" t="n">
        <f aca="false">-2.5*LOG10(O39/N39)+25</f>
        <v>20.509652054808</v>
      </c>
      <c r="R39" s="5" t="n">
        <v>0.4436</v>
      </c>
      <c r="S39" s="5" t="n">
        <f aca="false">-2.5*LOG10(P39/N39)+25</f>
        <v>20.077552054808</v>
      </c>
      <c r="T39" s="5" t="n">
        <v>0.3465</v>
      </c>
      <c r="U39" s="5" t="n">
        <v>88.89146</v>
      </c>
      <c r="V39" s="5" t="n">
        <v>79.27477</v>
      </c>
      <c r="W39" s="5" t="n">
        <v>1.665594</v>
      </c>
      <c r="X39" s="5" t="n">
        <v>1.833768</v>
      </c>
      <c r="Y39" s="5" t="n">
        <v>19.960301956461</v>
      </c>
      <c r="Z39" s="5" t="n">
        <v>19.980838829996</v>
      </c>
      <c r="AA39" s="5" t="n">
        <v>19.940146340768</v>
      </c>
      <c r="AB39" s="5" t="n">
        <v>20.084614578104</v>
      </c>
      <c r="AC39" s="5" t="n">
        <v>20.110024645753</v>
      </c>
      <c r="AD39" s="5" t="n">
        <v>20.059785621773</v>
      </c>
      <c r="AE39" s="5" t="n">
        <v>28.1376</v>
      </c>
      <c r="AF39" s="5" t="n">
        <v>0.440001</v>
      </c>
      <c r="AG39" s="5" t="n">
        <v>8.5235295761974</v>
      </c>
      <c r="AH39" s="5" t="n">
        <v>7.9079098820742</v>
      </c>
      <c r="AI39" s="5" t="n">
        <f aca="false">MAX(AG39,AH39)</f>
        <v>8.5235295761974</v>
      </c>
      <c r="AJ39" s="4" t="n">
        <f aca="false">U39/(W39*SQRT(7*7*3.1415927))</f>
        <v>4.30148004066085</v>
      </c>
      <c r="AK39" s="8" t="n">
        <f aca="false">V39/(X39*SQRT(7*7*3.1415927))</f>
        <v>3.48431669045683</v>
      </c>
      <c r="AL39" s="5" t="n">
        <f aca="false">MAX(AJ39,AK39)</f>
        <v>4.30148004066085</v>
      </c>
      <c r="IV39" s="4"/>
    </row>
    <row r="40" s="5" customFormat="true" ht="12.8" hidden="false" customHeight="false" outlineLevel="0" collapsed="false">
      <c r="A40" s="5" t="n">
        <v>32</v>
      </c>
      <c r="B40" s="6" t="n">
        <v>0.449822337962963</v>
      </c>
      <c r="C40" s="6" t="n">
        <v>0.523714120370371</v>
      </c>
      <c r="D40" s="5" t="n">
        <v>800.32</v>
      </c>
      <c r="E40" s="5" t="n">
        <v>642.51</v>
      </c>
      <c r="F40" s="5" t="n">
        <v>5026.04</v>
      </c>
      <c r="G40" s="5" t="n">
        <v>1143.56</v>
      </c>
      <c r="H40" s="5" t="n">
        <v>788.92</v>
      </c>
      <c r="I40" s="5" t="n">
        <v>642.51</v>
      </c>
      <c r="J40" s="5" t="n">
        <v>811.9</v>
      </c>
      <c r="K40" s="5" t="n">
        <v>642.47</v>
      </c>
      <c r="L40" s="5" t="n">
        <v>0</v>
      </c>
      <c r="M40" s="5" t="n">
        <v>0.1</v>
      </c>
      <c r="N40" s="7" t="n">
        <v>0.982</v>
      </c>
      <c r="O40" s="5" t="n">
        <v>242.661009508241</v>
      </c>
      <c r="P40" s="5" t="n">
        <v>260.567352298723</v>
      </c>
      <c r="Q40" s="5" t="n">
        <f aca="false">-2.5*LOG10(O40/N40)+25</f>
        <v>19.0177787194674</v>
      </c>
      <c r="R40" s="5" t="n">
        <v>0.1238</v>
      </c>
      <c r="S40" s="5" t="n">
        <f aca="false">-2.5*LOG10(P40/N40)+25</f>
        <v>18.9404787194674</v>
      </c>
      <c r="T40" s="5" t="n">
        <v>0.1309</v>
      </c>
      <c r="U40" s="5" t="n">
        <v>243.0419</v>
      </c>
      <c r="V40" s="5" t="n">
        <v>235.8266</v>
      </c>
      <c r="W40" s="5" t="n">
        <v>2.104564</v>
      </c>
      <c r="X40" s="5" t="n">
        <v>2.215278</v>
      </c>
      <c r="Y40" s="5" t="n">
        <v>19.016075840306</v>
      </c>
      <c r="Z40" s="5" t="n">
        <v>19.025518459173</v>
      </c>
      <c r="AA40" s="5" t="n">
        <v>19.006714636091</v>
      </c>
      <c r="AB40" s="5" t="n">
        <v>19.04879674533</v>
      </c>
      <c r="AC40" s="5" t="n">
        <v>19.059044001759</v>
      </c>
      <c r="AD40" s="5" t="n">
        <v>19.038645299679</v>
      </c>
      <c r="AE40" s="5" t="n">
        <v>26.8398</v>
      </c>
      <c r="AF40" s="5" t="n">
        <v>0.129999</v>
      </c>
      <c r="AG40" s="5" t="n">
        <v>9.5237908904467</v>
      </c>
      <c r="AH40" s="5" t="n">
        <v>9.1782870355609</v>
      </c>
      <c r="AI40" s="5" t="n">
        <f aca="false">MAX(AG40,AH40)</f>
        <v>9.5237908904467</v>
      </c>
      <c r="AJ40" s="4" t="n">
        <f aca="false">U40/(W40*SQRT(7*7*3.1415927))</f>
        <v>9.30777839650383</v>
      </c>
      <c r="AK40" s="8" t="n">
        <f aca="false">V40/(X40*SQRT(7*7*3.1415927))</f>
        <v>8.58008470918221</v>
      </c>
      <c r="AL40" s="5" t="n">
        <f aca="false">MAX(AJ40,AK40)</f>
        <v>9.30777839650383</v>
      </c>
      <c r="IV40" s="4"/>
    </row>
    <row r="41" s="5" customFormat="true" ht="12.8" hidden="false" customHeight="false" outlineLevel="0" collapsed="false">
      <c r="A41" s="5" t="n">
        <v>33</v>
      </c>
      <c r="B41" s="6" t="n">
        <v>0.449823263888889</v>
      </c>
      <c r="C41" s="6" t="n">
        <v>0.524402777777778</v>
      </c>
      <c r="D41" s="5" t="n">
        <v>808.9</v>
      </c>
      <c r="E41" s="5" t="n">
        <v>860.77</v>
      </c>
      <c r="F41" s="5" t="n">
        <v>5025.39</v>
      </c>
      <c r="G41" s="5" t="n">
        <v>1104.76</v>
      </c>
      <c r="H41" s="5" t="n">
        <v>798.34</v>
      </c>
      <c r="I41" s="5" t="n">
        <v>860.06</v>
      </c>
      <c r="J41" s="5" t="n">
        <v>819.62</v>
      </c>
      <c r="K41" s="5" t="n">
        <v>861.44</v>
      </c>
      <c r="L41" s="5" t="n">
        <v>0</v>
      </c>
      <c r="M41" s="5" t="n">
        <v>-0.7</v>
      </c>
      <c r="N41" s="7" t="n">
        <v>0.981</v>
      </c>
      <c r="O41" s="5" t="n">
        <v>253.116233884687</v>
      </c>
      <c r="P41" s="5" t="n">
        <v>278.355623757743</v>
      </c>
      <c r="Q41" s="5" t="n">
        <f aca="false">-2.5*LOG10(O41/N41)+25</f>
        <v>18.9708725184499</v>
      </c>
      <c r="R41" s="5" t="n">
        <v>0.1285</v>
      </c>
      <c r="S41" s="5" t="n">
        <f aca="false">-2.5*LOG10(P41/N41)+25</f>
        <v>18.8676725184499</v>
      </c>
      <c r="T41" s="5" t="n">
        <v>0.1319</v>
      </c>
      <c r="U41" s="5" t="n">
        <v>213.9689</v>
      </c>
      <c r="V41" s="5" t="n">
        <v>261.4377</v>
      </c>
      <c r="W41" s="5" t="n">
        <v>2.252954</v>
      </c>
      <c r="X41" s="5" t="n">
        <v>2.47927</v>
      </c>
      <c r="Y41" s="5" t="n">
        <v>19.15329588344</v>
      </c>
      <c r="Z41" s="5" t="n">
        <v>19.164788594953</v>
      </c>
      <c r="AA41" s="5" t="n">
        <v>19.141923551206</v>
      </c>
      <c r="AB41" s="5" t="n">
        <v>18.935751983049</v>
      </c>
      <c r="AC41" s="5" t="n">
        <v>18.94609738499</v>
      </c>
      <c r="AD41" s="5" t="n">
        <v>18.925504227246</v>
      </c>
      <c r="AE41" s="5" t="n">
        <v>26.7796</v>
      </c>
      <c r="AF41" s="5" t="n">
        <v>0.129999</v>
      </c>
      <c r="AG41" s="5" t="n">
        <v>10.61515953189</v>
      </c>
      <c r="AH41" s="5" t="n">
        <v>11.263185849673</v>
      </c>
      <c r="AI41" s="5" t="n">
        <f aca="false">MAX(AG41,AH41)</f>
        <v>11.263185849673</v>
      </c>
      <c r="AJ41" s="4" t="n">
        <f aca="false">U41/(W41*SQRT(7*7*3.1415927))</f>
        <v>7.65465021170877</v>
      </c>
      <c r="AK41" s="8" t="n">
        <f aca="false">V41/(X41*SQRT(7*7*3.1415927))</f>
        <v>8.4990700602069</v>
      </c>
      <c r="AL41" s="5" t="n">
        <f aca="false">MAX(AJ41,AK41)</f>
        <v>8.4990700602069</v>
      </c>
      <c r="IV41" s="4"/>
    </row>
    <row r="42" s="5" customFormat="true" ht="12.8" hidden="false" customHeight="false" outlineLevel="0" collapsed="false">
      <c r="A42" s="5" t="n">
        <v>34</v>
      </c>
      <c r="B42" s="6" t="n">
        <v>0.449826157407407</v>
      </c>
      <c r="C42" s="6" t="n">
        <v>0.52396412037037</v>
      </c>
      <c r="D42" s="5" t="n">
        <v>818.12</v>
      </c>
      <c r="E42" s="5" t="n">
        <v>721.48</v>
      </c>
      <c r="F42" s="5" t="n">
        <v>5023.46</v>
      </c>
      <c r="G42" s="5" t="n">
        <v>988.96</v>
      </c>
      <c r="H42" s="5" t="n">
        <v>810.1</v>
      </c>
      <c r="I42" s="5" t="n">
        <v>721.07</v>
      </c>
      <c r="J42" s="5" t="n">
        <v>826.28</v>
      </c>
      <c r="K42" s="5" t="n">
        <v>721.86</v>
      </c>
      <c r="L42" s="5" t="n">
        <v>0</v>
      </c>
      <c r="M42" s="5" t="n">
        <v>-0.4</v>
      </c>
      <c r="N42" s="7" t="n">
        <v>0.98</v>
      </c>
      <c r="O42" s="5" t="n">
        <v>212.285338193737</v>
      </c>
      <c r="P42" s="5" t="n">
        <v>89.3552347264023</v>
      </c>
      <c r="Q42" s="5" t="n">
        <f aca="false">-2.5*LOG10(O42/N42)+25</f>
        <v>19.1607651892312</v>
      </c>
      <c r="R42" s="5" t="n">
        <v>0.1643</v>
      </c>
      <c r="S42" s="5" t="n">
        <f aca="false">-2.5*LOG10(P42/N42)+25</f>
        <v>20.1002651892312</v>
      </c>
      <c r="T42" s="5" t="n">
        <v>0.4054</v>
      </c>
      <c r="U42" s="5" t="n">
        <v>252.3543</v>
      </c>
      <c r="V42" s="5" t="n">
        <v>181.7984</v>
      </c>
      <c r="W42" s="5" t="n">
        <v>2.299826</v>
      </c>
      <c r="X42" s="5" t="n">
        <v>2.643003</v>
      </c>
      <c r="Y42" s="5" t="n">
        <v>18.973038415959</v>
      </c>
      <c r="Z42" s="5" t="n">
        <v>18.982978615746</v>
      </c>
      <c r="AA42" s="5" t="n">
        <v>18.96318839631</v>
      </c>
      <c r="AB42" s="5" t="n">
        <v>19.329090047493</v>
      </c>
      <c r="AC42" s="5" t="n">
        <v>19.344990450021</v>
      </c>
      <c r="AD42" s="5" t="n">
        <v>19.313419146405</v>
      </c>
      <c r="AE42" s="5" t="n">
        <v>27.383</v>
      </c>
      <c r="AF42" s="5" t="n">
        <v>0.47</v>
      </c>
      <c r="AG42" s="5" t="n">
        <v>10.610914801868</v>
      </c>
      <c r="AH42" s="5" t="n">
        <v>8.2964811120264</v>
      </c>
      <c r="AI42" s="5" t="n">
        <f aca="false">MAX(AG42,AH42)</f>
        <v>10.610914801868</v>
      </c>
      <c r="AJ42" s="4" t="n">
        <f aca="false">U42/(W42*SQRT(7*7*3.1415927))</f>
        <v>8.8438781500265</v>
      </c>
      <c r="AK42" s="8" t="n">
        <f aca="false">V42/(X42*SQRT(7*7*3.1415927))</f>
        <v>5.54395148397665</v>
      </c>
      <c r="AL42" s="5" t="n">
        <f aca="false">MAX(AJ42,AK42)</f>
        <v>8.8438781500265</v>
      </c>
      <c r="IV42" s="4"/>
    </row>
    <row r="43" s="5" customFormat="true" ht="12.8" hidden="false" customHeight="false" outlineLevel="0" collapsed="false">
      <c r="A43" s="5" t="n">
        <v>36</v>
      </c>
      <c r="B43" s="6" t="n">
        <v>0.449828472222222</v>
      </c>
      <c r="C43" s="6" t="n">
        <v>0.524311342592593</v>
      </c>
      <c r="D43" s="5" t="n">
        <v>830.21</v>
      </c>
      <c r="E43" s="5" t="n">
        <v>831.11</v>
      </c>
      <c r="F43" s="5" t="n">
        <v>5023.26</v>
      </c>
      <c r="G43" s="5" t="n">
        <v>977.46</v>
      </c>
      <c r="H43" s="5" t="n">
        <v>822.43</v>
      </c>
      <c r="I43" s="5" t="n">
        <v>830.97</v>
      </c>
      <c r="J43" s="5" t="n">
        <v>838.11</v>
      </c>
      <c r="K43" s="5" t="n">
        <v>831.23</v>
      </c>
      <c r="L43" s="5" t="n">
        <v>0</v>
      </c>
      <c r="M43" s="5" t="n">
        <v>-0.1</v>
      </c>
      <c r="N43" s="7" t="n">
        <v>0.98</v>
      </c>
      <c r="O43" s="5" t="n">
        <v>470.803843896228</v>
      </c>
      <c r="P43" s="5" t="n">
        <v>495.952404305898</v>
      </c>
      <c r="Q43" s="5" t="n">
        <f aca="false">-2.5*LOG10(O43/N43)+25</f>
        <v>18.2959651892312</v>
      </c>
      <c r="R43" s="5" t="n">
        <v>0.0763</v>
      </c>
      <c r="S43" s="5" t="n">
        <f aca="false">-2.5*LOG10(P43/N43)+25</f>
        <v>18.2394651892312</v>
      </c>
      <c r="T43" s="5" t="n">
        <v>0.0781</v>
      </c>
      <c r="U43" s="5" t="n">
        <v>442.3991</v>
      </c>
      <c r="V43" s="5" t="n">
        <v>467.5144</v>
      </c>
      <c r="W43" s="5" t="n">
        <v>2.557142</v>
      </c>
      <c r="X43" s="5" t="n">
        <v>2.582964</v>
      </c>
      <c r="Y43" s="5" t="n">
        <v>18.363529602268</v>
      </c>
      <c r="Z43" s="5" t="n">
        <v>18.36982354971</v>
      </c>
      <c r="AA43" s="5" t="n">
        <v>18.357271930275</v>
      </c>
      <c r="AB43" s="5" t="n">
        <v>18.303577708727</v>
      </c>
      <c r="AC43" s="5" t="n">
        <v>18.30959291003</v>
      </c>
      <c r="AD43" s="5" t="n">
        <v>18.297595649345</v>
      </c>
      <c r="AE43" s="5" t="n">
        <v>26.13</v>
      </c>
      <c r="AF43" s="5" t="n">
        <v>0.0799999</v>
      </c>
      <c r="AG43" s="5" t="n">
        <v>11.641784368436</v>
      </c>
      <c r="AH43" s="5" t="n">
        <v>11.952476482608</v>
      </c>
      <c r="AI43" s="5" t="n">
        <f aca="false">MAX(AG43,AH43)</f>
        <v>11.952476482608</v>
      </c>
      <c r="AJ43" s="4" t="n">
        <f aca="false">U43/(W43*SQRT(7*7*3.1415927))</f>
        <v>13.9439690397257</v>
      </c>
      <c r="AK43" s="8" t="n">
        <f aca="false">V43/(X43*SQRT(7*7*3.1415927))</f>
        <v>14.5882655236547</v>
      </c>
      <c r="AL43" s="5" t="n">
        <f aca="false">MAX(AJ43,AK43)</f>
        <v>14.5882655236547</v>
      </c>
      <c r="IV43" s="4"/>
    </row>
    <row r="44" s="5" customFormat="true" ht="12.8" hidden="false" customHeight="false" outlineLevel="0" collapsed="false">
      <c r="A44" s="5" t="n">
        <v>37</v>
      </c>
      <c r="B44" s="6" t="n">
        <v>0.449828703703704</v>
      </c>
      <c r="C44" s="6" t="n">
        <v>0.524517361111111</v>
      </c>
      <c r="D44" s="5" t="n">
        <v>832.55</v>
      </c>
      <c r="E44" s="5" t="n">
        <v>896.06</v>
      </c>
      <c r="F44" s="5" t="n">
        <v>5019.07</v>
      </c>
      <c r="G44" s="5" t="n">
        <v>726.46</v>
      </c>
      <c r="H44" s="5" t="n">
        <v>830.24</v>
      </c>
      <c r="I44" s="5" t="n">
        <v>896.21</v>
      </c>
      <c r="J44" s="5" t="n">
        <v>834.92</v>
      </c>
      <c r="K44" s="5" t="n">
        <v>895.9</v>
      </c>
      <c r="L44" s="5" t="n">
        <v>0</v>
      </c>
      <c r="M44" s="5" t="n">
        <v>0.1</v>
      </c>
      <c r="N44" s="7" t="n">
        <v>0.936</v>
      </c>
      <c r="O44" s="5" t="n">
        <v>514.327801108438</v>
      </c>
      <c r="P44" s="5" t="n">
        <v>421.657665533859</v>
      </c>
      <c r="Q44" s="5" t="n">
        <f aca="false">-2.5*LOG10(O44/N44)+25</f>
        <v>18.1500896218453</v>
      </c>
      <c r="R44" s="5" t="n">
        <v>0.071</v>
      </c>
      <c r="S44" s="5" t="n">
        <f aca="false">-2.5*LOG10(P44/N44)+25</f>
        <v>18.3657896218453</v>
      </c>
      <c r="T44" s="5" t="n">
        <v>0.0891</v>
      </c>
      <c r="U44" s="5" t="n">
        <v>503.7567</v>
      </c>
      <c r="V44" s="5" t="n">
        <v>490.7852</v>
      </c>
      <c r="W44" s="5" t="n">
        <v>2.34253</v>
      </c>
      <c r="X44" s="5" t="n">
        <v>2.474491</v>
      </c>
      <c r="Y44" s="5" t="n">
        <v>18.172637533507</v>
      </c>
      <c r="Z44" s="5" t="n">
        <v>18.177698114374</v>
      </c>
      <c r="AA44" s="5" t="n">
        <v>18.167600430455</v>
      </c>
      <c r="AB44" s="5" t="n">
        <v>18.200960977413</v>
      </c>
      <c r="AC44" s="5" t="n">
        <v>18.206448999909</v>
      </c>
      <c r="AD44" s="5" t="n">
        <v>18.195500555527</v>
      </c>
      <c r="AE44" s="5" t="n">
        <v>26.1122</v>
      </c>
      <c r="AF44" s="5" t="n">
        <v>0.110001</v>
      </c>
      <c r="AG44" s="5" t="n">
        <v>10.67186297822</v>
      </c>
      <c r="AH44" s="5" t="n">
        <v>13.178976219657</v>
      </c>
      <c r="AI44" s="5" t="n">
        <f aca="false">MAX(AG44,AH44)</f>
        <v>13.178976219657</v>
      </c>
      <c r="AJ44" s="4" t="n">
        <f aca="false">U44/(W44*SQRT(7*7*3.1415927))</f>
        <v>17.3325592831601</v>
      </c>
      <c r="AK44" s="8" t="n">
        <f aca="false">V44/(X44*SQRT(7*7*3.1415927))</f>
        <v>15.9857346451183</v>
      </c>
      <c r="AL44" s="5" t="n">
        <f aca="false">MAX(AJ44,AK44)</f>
        <v>17.3325592831601</v>
      </c>
      <c r="IV44" s="4"/>
    </row>
    <row r="45" s="5" customFormat="true" ht="12.8" hidden="false" customHeight="false" outlineLevel="0" collapsed="false">
      <c r="A45" s="5" t="n">
        <v>35</v>
      </c>
      <c r="B45" s="6" t="n">
        <v>0.449828819444444</v>
      </c>
      <c r="C45" s="6" t="n">
        <v>0.524054398148148</v>
      </c>
      <c r="D45" s="5" t="n">
        <v>830.03</v>
      </c>
      <c r="E45" s="5" t="n">
        <v>749.72</v>
      </c>
      <c r="F45" s="5" t="n">
        <v>5024.49</v>
      </c>
      <c r="G45" s="5" t="n">
        <v>1051.16</v>
      </c>
      <c r="H45" s="5" t="n">
        <v>820.64</v>
      </c>
      <c r="I45" s="5" t="n">
        <v>749.29</v>
      </c>
      <c r="J45" s="5" t="n">
        <v>839.56</v>
      </c>
      <c r="K45" s="5" t="n">
        <v>750.12</v>
      </c>
      <c r="L45" s="5" t="n">
        <v>0</v>
      </c>
      <c r="M45" s="5" t="n">
        <v>-0.4</v>
      </c>
      <c r="N45" s="7" t="n">
        <v>0.978</v>
      </c>
      <c r="O45" s="5" t="n">
        <v>123.503708914542</v>
      </c>
      <c r="P45" s="5" t="n">
        <v>176.880517422809</v>
      </c>
      <c r="Q45" s="5" t="n">
        <f aca="false">-2.5*LOG10(O45/N45)+25</f>
        <v>19.746647136969</v>
      </c>
      <c r="R45" s="5" t="n">
        <v>0.294</v>
      </c>
      <c r="S45" s="5" t="n">
        <f aca="false">-2.5*LOG10(P45/N45)+25</f>
        <v>19.356647136969</v>
      </c>
      <c r="T45" s="5" t="n">
        <v>0.2146</v>
      </c>
      <c r="U45" s="5" t="n">
        <v>24.23708</v>
      </c>
      <c r="V45" s="5" t="n">
        <v>245.3668</v>
      </c>
      <c r="W45" s="5" t="n">
        <v>2.418199</v>
      </c>
      <c r="X45" s="5" t="n">
        <v>2.551536</v>
      </c>
      <c r="Y45" s="5" t="n">
        <v>21.514646396116</v>
      </c>
      <c r="Z45" s="5" t="n">
        <v>21.628765952822</v>
      </c>
      <c r="AA45" s="5" t="n">
        <v>21.411389055389</v>
      </c>
      <c r="AB45" s="5" t="n">
        <v>19.001307639445</v>
      </c>
      <c r="AC45" s="5" t="n">
        <v>19.01265717661</v>
      </c>
      <c r="AD45" s="5" t="n">
        <v>18.990075516206</v>
      </c>
      <c r="AE45" s="5" t="n">
        <v>27.401</v>
      </c>
      <c r="AF45" s="5" t="n">
        <v>0.290001</v>
      </c>
      <c r="AG45" s="5" t="n">
        <v>6.3472675907035</v>
      </c>
      <c r="AH45" s="5" t="n">
        <v>6.8963192064998</v>
      </c>
      <c r="AI45" s="5" t="n">
        <f aca="false">MAX(AG45,AH45)</f>
        <v>6.8963192064998</v>
      </c>
      <c r="AJ45" s="4" t="n">
        <f aca="false">U45/(W45*SQRT(7*7*3.1415927))</f>
        <v>0.807821261703415</v>
      </c>
      <c r="AK45" s="8" t="n">
        <f aca="false">V45/(X45*SQRT(7*7*3.1415927))</f>
        <v>7.750703424241</v>
      </c>
      <c r="AL45" s="5" t="n">
        <f aca="false">MAX(AJ45,AK45)</f>
        <v>7.750703424241</v>
      </c>
      <c r="IV45" s="4"/>
    </row>
    <row r="46" s="5" customFormat="true" ht="12.8" hidden="false" customHeight="false" outlineLevel="0" collapsed="false">
      <c r="A46" s="5" t="n">
        <v>38</v>
      </c>
      <c r="B46" s="6" t="n">
        <v>0.449828935185185</v>
      </c>
      <c r="C46" s="6" t="n">
        <v>0.524421296296296</v>
      </c>
      <c r="D46" s="5" t="n">
        <v>832.75</v>
      </c>
      <c r="E46" s="5" t="n">
        <v>865.94</v>
      </c>
      <c r="F46" s="5" t="n">
        <v>5021.27</v>
      </c>
      <c r="G46" s="5" t="n">
        <v>857.86</v>
      </c>
      <c r="H46" s="5" t="n">
        <v>827.58</v>
      </c>
      <c r="I46" s="5" t="n">
        <v>865.85</v>
      </c>
      <c r="J46" s="5" t="n">
        <v>838.01</v>
      </c>
      <c r="K46" s="5" t="n">
        <v>866.01</v>
      </c>
      <c r="L46" s="5" t="n">
        <v>0</v>
      </c>
      <c r="M46" s="5" t="n">
        <v>-0.1</v>
      </c>
      <c r="N46" s="7" t="n">
        <v>0.969</v>
      </c>
      <c r="O46" s="5" t="n">
        <v>100.239755805332</v>
      </c>
      <c r="P46" s="5" t="n">
        <v>119.13517305238</v>
      </c>
      <c r="Q46" s="5" t="n">
        <f aca="false">-2.5*LOG10(O46/N46)+25</f>
        <v>19.9632094426269</v>
      </c>
      <c r="R46" s="5" t="n">
        <v>0.3565</v>
      </c>
      <c r="S46" s="5" t="n">
        <f aca="false">-2.5*LOG10(P46/N46)+25</f>
        <v>19.7757094426269</v>
      </c>
      <c r="T46" s="5" t="n">
        <v>0.3196</v>
      </c>
      <c r="U46" s="5" t="n">
        <v>99.29934</v>
      </c>
      <c r="V46" s="5" t="n">
        <v>98.14735</v>
      </c>
      <c r="W46" s="5" t="n">
        <v>2.352298</v>
      </c>
      <c r="X46" s="5" t="n">
        <v>2.530148</v>
      </c>
      <c r="Y46" s="5" t="n">
        <v>19.973443537786</v>
      </c>
      <c r="Z46" s="5" t="n">
        <v>19.999473036029</v>
      </c>
      <c r="AA46" s="5" t="n">
        <v>19.948023489652</v>
      </c>
      <c r="AB46" s="5" t="n">
        <v>19.986112997507</v>
      </c>
      <c r="AC46" s="5" t="n">
        <v>20.014469365137</v>
      </c>
      <c r="AD46" s="5" t="n">
        <v>19.958478407416</v>
      </c>
      <c r="AE46" s="5" t="n">
        <v>27.7277</v>
      </c>
      <c r="AF46" s="5" t="n">
        <v>0.360001</v>
      </c>
      <c r="AG46" s="5" t="n">
        <v>8.6911558940185</v>
      </c>
      <c r="AH46" s="5" t="n">
        <v>10.595858864575</v>
      </c>
      <c r="AI46" s="5" t="n">
        <f aca="false">MAX(AG46,AH46)</f>
        <v>10.595858864575</v>
      </c>
      <c r="AJ46" s="4" t="n">
        <f aca="false">U46/(W46*SQRT(7*7*3.1415927))</f>
        <v>3.4023661037209</v>
      </c>
      <c r="AK46" s="8" t="n">
        <f aca="false">V46/(X46*SQRT(7*7*3.1415927))</f>
        <v>3.12650892436799</v>
      </c>
      <c r="AL46" s="5" t="n">
        <f aca="false">MAX(AJ46,AK46)</f>
        <v>3.4023661037209</v>
      </c>
      <c r="IV46" s="4"/>
    </row>
    <row r="47" s="5" customFormat="true" ht="12.8" hidden="false" customHeight="false" outlineLevel="0" collapsed="false">
      <c r="A47" s="5" t="n">
        <v>39</v>
      </c>
      <c r="B47" s="6" t="n">
        <v>0.449831134259259</v>
      </c>
      <c r="C47" s="6" t="n">
        <v>0.523351851851852</v>
      </c>
      <c r="D47" s="5" t="n">
        <v>834.88</v>
      </c>
      <c r="E47" s="5" t="n">
        <v>525.85</v>
      </c>
      <c r="F47" s="5" t="n">
        <v>5018.88</v>
      </c>
      <c r="G47" s="5" t="n">
        <v>715.06</v>
      </c>
      <c r="H47" s="5" t="n">
        <v>832.74</v>
      </c>
      <c r="I47" s="5" t="n">
        <v>525.7</v>
      </c>
      <c r="J47" s="5" t="n">
        <v>837.11</v>
      </c>
      <c r="K47" s="5" t="n">
        <v>525.98</v>
      </c>
      <c r="L47" s="5" t="n">
        <v>0</v>
      </c>
      <c r="M47" s="5" t="n">
        <v>-0.1</v>
      </c>
      <c r="N47" s="7" t="n">
        <v>0.982</v>
      </c>
      <c r="O47" s="5" t="n">
        <v>377.74610938822</v>
      </c>
      <c r="P47" s="5" t="n">
        <v>408.770927080798</v>
      </c>
      <c r="Q47" s="5" t="n">
        <f aca="false">-2.5*LOG10(O47/N47)+25</f>
        <v>18.5372787194674</v>
      </c>
      <c r="R47" s="5" t="n">
        <v>0.0762</v>
      </c>
      <c r="S47" s="5" t="n">
        <f aca="false">-2.5*LOG10(P47/N47)+25</f>
        <v>18.4515787194674</v>
      </c>
      <c r="T47" s="5" t="n">
        <v>0.0797</v>
      </c>
      <c r="U47" s="5" t="n">
        <v>395.153</v>
      </c>
      <c r="V47" s="5" t="n">
        <v>416.0279</v>
      </c>
      <c r="W47" s="5" t="n">
        <v>2.037374</v>
      </c>
      <c r="X47" s="5" t="n">
        <v>2.172817</v>
      </c>
      <c r="Y47" s="5" t="n">
        <v>18.488365510843</v>
      </c>
      <c r="Z47" s="5" t="n">
        <v>18.493977952001</v>
      </c>
      <c r="AA47" s="5" t="n">
        <v>18.482781932657</v>
      </c>
      <c r="AB47" s="5" t="n">
        <v>18.432472577938</v>
      </c>
      <c r="AC47" s="5" t="n">
        <v>18.438157985453</v>
      </c>
      <c r="AD47" s="5" t="n">
        <v>18.42681678678</v>
      </c>
      <c r="AE47" s="5" t="n">
        <v>26.3547</v>
      </c>
      <c r="AF47" s="5" t="n">
        <v>0.0799999</v>
      </c>
      <c r="AG47" s="5" t="n">
        <v>11.736686384504</v>
      </c>
      <c r="AH47" s="5" t="n">
        <v>11.597425447134</v>
      </c>
      <c r="AI47" s="5" t="n">
        <f aca="false">MAX(AG47,AH47)</f>
        <v>11.736686384504</v>
      </c>
      <c r="AJ47" s="4" t="n">
        <f aca="false">U47/(W47*SQRT(7*7*3.1415927))</f>
        <v>15.6322518848079</v>
      </c>
      <c r="AK47" s="8" t="n">
        <f aca="false">V47/(X47*SQRT(7*7*3.1415927))</f>
        <v>15.4321461107545</v>
      </c>
      <c r="AL47" s="5" t="n">
        <f aca="false">MAX(AJ47,AK47)</f>
        <v>15.6322518848079</v>
      </c>
      <c r="IV47" s="4"/>
    </row>
    <row r="48" s="5" customFormat="true" ht="12.8" hidden="false" customHeight="false" outlineLevel="0" collapsed="false">
      <c r="A48" s="5" t="n">
        <v>41</v>
      </c>
      <c r="B48" s="6" t="n">
        <v>0.449834027777778</v>
      </c>
      <c r="C48" s="6" t="n">
        <v>0.523767361111111</v>
      </c>
      <c r="D48" s="5" t="n">
        <v>850.09</v>
      </c>
      <c r="E48" s="5" t="n">
        <v>657.85</v>
      </c>
      <c r="F48" s="5" t="n">
        <v>5017.47</v>
      </c>
      <c r="G48" s="5" t="n">
        <v>630.66</v>
      </c>
      <c r="H48" s="5" t="n">
        <v>849.78</v>
      </c>
      <c r="I48" s="5" t="n">
        <v>657.83</v>
      </c>
      <c r="J48" s="5" t="n">
        <v>850.47</v>
      </c>
      <c r="K48" s="5" t="n">
        <v>657.85</v>
      </c>
      <c r="L48" s="5" t="n">
        <v>0</v>
      </c>
      <c r="M48" s="5" t="n">
        <v>0</v>
      </c>
      <c r="N48" s="7" t="n">
        <v>0.988</v>
      </c>
      <c r="O48" s="5" t="n">
        <v>221.615432595972</v>
      </c>
      <c r="P48" s="5" t="n">
        <v>263.172193340576</v>
      </c>
      <c r="Q48" s="5" t="n">
        <f aca="false">-2.5*LOG10(O48/N48)+25</f>
        <v>19.1228923614691</v>
      </c>
      <c r="R48" s="5" t="n">
        <v>0.1588</v>
      </c>
      <c r="S48" s="5" t="n">
        <f aca="false">-2.5*LOG10(P48/N48)+25</f>
        <v>18.9362923614691</v>
      </c>
      <c r="T48" s="5" t="n">
        <v>0.1354</v>
      </c>
      <c r="U48" s="5" t="n">
        <v>235.6832</v>
      </c>
      <c r="V48" s="5" t="n">
        <v>300.9243</v>
      </c>
      <c r="W48" s="5" t="n">
        <v>2.395499</v>
      </c>
      <c r="X48" s="5" t="n">
        <v>2.382495</v>
      </c>
      <c r="Y48" s="5" t="n">
        <v>19.056070795987</v>
      </c>
      <c r="Z48" s="5" t="n">
        <v>19.067162753326</v>
      </c>
      <c r="AA48" s="5" t="n">
        <v>19.04509100988</v>
      </c>
      <c r="AB48" s="5" t="n">
        <v>18.790749214071</v>
      </c>
      <c r="AC48" s="5" t="n">
        <v>18.799379475824</v>
      </c>
      <c r="AD48" s="5" t="n">
        <v>18.782187011608</v>
      </c>
      <c r="AE48" s="5" t="n">
        <v>26.8877</v>
      </c>
      <c r="AF48" s="5" t="n">
        <v>0.16</v>
      </c>
      <c r="AG48" s="5" t="n">
        <v>9.909203442991</v>
      </c>
      <c r="AH48" s="5" t="n">
        <v>11.774286700063</v>
      </c>
      <c r="AI48" s="5" t="n">
        <f aca="false">MAX(AG48,AH48)</f>
        <v>11.774286700063</v>
      </c>
      <c r="AJ48" s="4" t="n">
        <f aca="false">U48/(W48*SQRT(7*7*3.1415927))</f>
        <v>7.92975286896867</v>
      </c>
      <c r="AK48" s="8" t="n">
        <f aca="false">V48/(X48*SQRT(7*7*3.1415927))</f>
        <v>10.1801055641458</v>
      </c>
      <c r="AL48" s="5" t="n">
        <f aca="false">MAX(AJ48,AK48)</f>
        <v>10.1801055641458</v>
      </c>
      <c r="IV48" s="4"/>
    </row>
    <row r="49" s="5" customFormat="true" ht="12.8" hidden="false" customHeight="false" outlineLevel="0" collapsed="false">
      <c r="A49" s="5" t="n">
        <v>40</v>
      </c>
      <c r="B49" s="6" t="n">
        <v>0.449835648148148</v>
      </c>
      <c r="C49" s="6" t="n">
        <v>0.522795138888889</v>
      </c>
      <c r="D49" s="5" t="n">
        <v>850.38</v>
      </c>
      <c r="E49" s="5" t="n">
        <v>345.8</v>
      </c>
      <c r="F49" s="5" t="n">
        <v>5021.17</v>
      </c>
      <c r="G49" s="5" t="n">
        <v>852.26</v>
      </c>
      <c r="H49" s="5" t="n">
        <v>845.37</v>
      </c>
      <c r="I49" s="5" t="n">
        <v>345.05</v>
      </c>
      <c r="J49" s="5" t="n">
        <v>855.49</v>
      </c>
      <c r="K49" s="5" t="n">
        <v>346.55</v>
      </c>
      <c r="L49" s="5" t="n">
        <v>0</v>
      </c>
      <c r="M49" s="5" t="n">
        <v>-0.7</v>
      </c>
      <c r="N49" s="7" t="n">
        <v>0.987</v>
      </c>
      <c r="O49" s="5" t="n">
        <v>424.893414565714</v>
      </c>
      <c r="P49" s="5" t="n">
        <v>444.058308205107</v>
      </c>
      <c r="Q49" s="5" t="n">
        <f aca="false">-2.5*LOG10(O49/N49)+25</f>
        <v>18.4150928816741</v>
      </c>
      <c r="R49" s="5" t="n">
        <v>0.0617</v>
      </c>
      <c r="S49" s="5" t="n">
        <f aca="false">-2.5*LOG10(P49/N49)+25</f>
        <v>18.3671928816741</v>
      </c>
      <c r="T49" s="5" t="n">
        <v>0.0665</v>
      </c>
      <c r="U49" s="5" t="n">
        <v>372.4591</v>
      </c>
      <c r="V49" s="5" t="n">
        <v>416.7533</v>
      </c>
      <c r="W49" s="5" t="n">
        <v>1.797653</v>
      </c>
      <c r="X49" s="5" t="n">
        <v>1.963357</v>
      </c>
      <c r="Y49" s="5" t="n">
        <v>18.558096407886</v>
      </c>
      <c r="Z49" s="5" t="n">
        <v>18.563349339623</v>
      </c>
      <c r="AA49" s="5" t="n">
        <v>18.552868768193</v>
      </c>
      <c r="AB49" s="5" t="n">
        <v>18.436095263147</v>
      </c>
      <c r="AC49" s="5" t="n">
        <v>18.44122233683</v>
      </c>
      <c r="AD49" s="5" t="n">
        <v>18.43099228683</v>
      </c>
      <c r="AE49" s="5" t="n">
        <v>26.255</v>
      </c>
      <c r="AF49" s="5" t="n">
        <v>0.0699997</v>
      </c>
      <c r="AG49" s="5" t="n">
        <v>12.432929613687</v>
      </c>
      <c r="AH49" s="5" t="n">
        <v>10.98795785612</v>
      </c>
      <c r="AI49" s="5" t="n">
        <f aca="false">MAX(AG49,AH49)</f>
        <v>12.432929613687</v>
      </c>
      <c r="AJ49" s="4" t="n">
        <f aca="false">U49/(W49*SQRT(7*7*3.1415927))</f>
        <v>16.6993568809211</v>
      </c>
      <c r="AK49" s="8" t="n">
        <f aca="false">V49/(X49*SQRT(7*7*3.1415927))</f>
        <v>17.108297459941</v>
      </c>
      <c r="AL49" s="5" t="n">
        <f aca="false">MAX(AJ49,AK49)</f>
        <v>17.108297459941</v>
      </c>
      <c r="IV49" s="4"/>
    </row>
    <row r="50" s="5" customFormat="true" ht="12.8" hidden="false" customHeight="false" outlineLevel="0" collapsed="false">
      <c r="A50" s="5" t="n">
        <v>43</v>
      </c>
      <c r="B50" s="6" t="n">
        <v>0.449835763888889</v>
      </c>
      <c r="C50" s="6" t="n">
        <v>0.524392361111111</v>
      </c>
      <c r="D50" s="5" t="n">
        <v>861.5</v>
      </c>
      <c r="E50" s="5" t="n">
        <v>855.79</v>
      </c>
      <c r="F50" s="5" t="n">
        <v>5026.24</v>
      </c>
      <c r="G50" s="5" t="n">
        <v>1155.86</v>
      </c>
      <c r="H50" s="5" t="n">
        <v>849.8</v>
      </c>
      <c r="I50" s="5" t="n">
        <v>855.4</v>
      </c>
      <c r="J50" s="5" t="n">
        <v>873.34</v>
      </c>
      <c r="K50" s="5" t="n">
        <v>856.13</v>
      </c>
      <c r="L50" s="5" t="n">
        <v>0</v>
      </c>
      <c r="M50" s="5" t="n">
        <v>-0.4</v>
      </c>
      <c r="N50" s="7" t="n">
        <v>0.987</v>
      </c>
      <c r="O50" s="5" t="n">
        <v>224.864035282237</v>
      </c>
      <c r="P50" s="5" t="n">
        <v>273.400937850561</v>
      </c>
      <c r="Q50" s="5" t="n">
        <f aca="false">-2.5*LOG10(O50/N50)+25</f>
        <v>19.1059928816741</v>
      </c>
      <c r="R50" s="5" t="n">
        <v>0.1705</v>
      </c>
      <c r="S50" s="5" t="n">
        <f aca="false">-2.5*LOG10(P50/N50)+25</f>
        <v>18.8937928816741</v>
      </c>
      <c r="T50" s="5" t="n">
        <v>0.1505</v>
      </c>
      <c r="U50" s="5" t="n">
        <v>188.3864</v>
      </c>
      <c r="V50" s="5" t="n">
        <v>167.6104</v>
      </c>
      <c r="W50" s="5" t="n">
        <v>2.603561</v>
      </c>
      <c r="X50" s="5" t="n">
        <v>2.914706</v>
      </c>
      <c r="Y50" s="5" t="n">
        <v>19.298169014223</v>
      </c>
      <c r="Z50" s="5" t="n">
        <v>19.313278893749</v>
      </c>
      <c r="AA50" s="5" t="n">
        <v>19.283266531577</v>
      </c>
      <c r="AB50" s="5" t="n">
        <v>19.425040475376</v>
      </c>
      <c r="AC50" s="5" t="n">
        <v>19.444087270157</v>
      </c>
      <c r="AD50" s="5" t="n">
        <v>19.406322061262</v>
      </c>
      <c r="AE50" s="5" t="n">
        <v>26.8563</v>
      </c>
      <c r="AF50" s="5" t="n">
        <v>0.17</v>
      </c>
      <c r="AG50" s="5" t="n">
        <v>8.8453022568294</v>
      </c>
      <c r="AH50" s="5" t="n">
        <v>8.0355571561277</v>
      </c>
      <c r="AI50" s="5" t="n">
        <f aca="false">MAX(AG50,AH50)</f>
        <v>8.8453022568294</v>
      </c>
      <c r="AJ50" s="4" t="n">
        <f aca="false">U50/(W50*SQRT(7*7*3.1415927))</f>
        <v>5.83188310038176</v>
      </c>
      <c r="AK50" s="8" t="n">
        <f aca="false">V50/(X50*SQRT(7*7*3.1415927))</f>
        <v>4.63482379530284</v>
      </c>
      <c r="AL50" s="5" t="n">
        <f aca="false">MAX(AJ50,AK50)</f>
        <v>5.83188310038176</v>
      </c>
      <c r="IV50" s="4"/>
    </row>
    <row r="51" s="5" customFormat="true" ht="12.8" hidden="false" customHeight="false" outlineLevel="0" collapsed="false">
      <c r="A51" s="5" t="n">
        <v>44</v>
      </c>
      <c r="B51" s="6" t="n">
        <v>0.44983587962963</v>
      </c>
      <c r="C51" s="6" t="n">
        <v>0.524703703703704</v>
      </c>
      <c r="D51" s="5" t="n">
        <v>864.18</v>
      </c>
      <c r="E51" s="5" t="n">
        <v>953.96</v>
      </c>
      <c r="F51" s="5" t="n">
        <v>5017.5</v>
      </c>
      <c r="G51" s="5" t="n">
        <v>632.56</v>
      </c>
      <c r="H51" s="5" t="n">
        <v>863.89</v>
      </c>
      <c r="I51" s="5" t="n">
        <v>954.33</v>
      </c>
      <c r="J51" s="5" t="n">
        <v>864.5</v>
      </c>
      <c r="K51" s="5" t="n">
        <v>953.58</v>
      </c>
      <c r="L51" s="5" t="n">
        <v>0</v>
      </c>
      <c r="M51" s="5" t="n">
        <v>0.3</v>
      </c>
      <c r="N51" s="7" t="n">
        <v>0.917</v>
      </c>
      <c r="O51" s="5" t="n">
        <v>145.358355174581</v>
      </c>
      <c r="P51" s="5" t="n">
        <v>0</v>
      </c>
      <c r="Q51" s="5" t="n">
        <f aca="false">-2.5*LOG10(O51/N51)+25</f>
        <v>19.4998233391751</v>
      </c>
      <c r="R51" s="5" t="n">
        <v>0.2418</v>
      </c>
      <c r="S51" s="5" t="n">
        <v>0</v>
      </c>
      <c r="T51" s="5" t="n">
        <v>0</v>
      </c>
      <c r="U51" s="5" t="n">
        <v>106.9098</v>
      </c>
      <c r="V51" s="5" t="n">
        <v>133.4949</v>
      </c>
      <c r="W51" s="5" t="n">
        <v>2.269773</v>
      </c>
      <c r="X51" s="5" t="n">
        <v>2.259121</v>
      </c>
      <c r="Y51" s="5" t="n">
        <v>19.833379546433</v>
      </c>
      <c r="Z51" s="5" t="n">
        <v>19.856678731575</v>
      </c>
      <c r="AA51" s="5" t="n">
        <v>19.810569860543</v>
      </c>
      <c r="AB51" s="5" t="n">
        <v>19.592261653279</v>
      </c>
      <c r="AC51" s="5" t="n">
        <v>19.610792705389</v>
      </c>
      <c r="AD51" s="5" t="n">
        <v>19.574041583813</v>
      </c>
      <c r="AE51" s="5" t="n">
        <v>27.5654</v>
      </c>
      <c r="AF51" s="5" t="n">
        <v>0.12</v>
      </c>
      <c r="AG51" s="5" t="n">
        <v>8.130771835046</v>
      </c>
      <c r="AH51" s="5" t="n">
        <v>6.4172181458304</v>
      </c>
      <c r="AI51" s="5" t="n">
        <f aca="false">MAX(AG51,AH51)</f>
        <v>8.130771835046</v>
      </c>
      <c r="AJ51" s="4" t="n">
        <f aca="false">U51/(W51*SQRT(7*7*3.1415927))</f>
        <v>3.79631387264873</v>
      </c>
      <c r="AK51" s="8" t="n">
        <f aca="false">V51/(X51*SQRT(7*7*3.1415927))</f>
        <v>4.76268876766236</v>
      </c>
      <c r="AL51" s="5" t="n">
        <f aca="false">MAX(AJ51,AK51)</f>
        <v>4.76268876766236</v>
      </c>
      <c r="IV51" s="4"/>
    </row>
    <row r="52" s="5" customFormat="true" ht="12.8" hidden="false" customHeight="false" outlineLevel="0" collapsed="false">
      <c r="A52" s="5" t="n">
        <v>42</v>
      </c>
      <c r="B52" s="6" t="n">
        <v>0.449836689814815</v>
      </c>
      <c r="C52" s="6" t="n">
        <v>0.52319212962963</v>
      </c>
      <c r="D52" s="5" t="n">
        <v>857.33</v>
      </c>
      <c r="E52" s="5" t="n">
        <v>473.99</v>
      </c>
      <c r="F52" s="5" t="n">
        <v>5022.24</v>
      </c>
      <c r="G52" s="5" t="n">
        <v>916.36</v>
      </c>
      <c r="H52" s="5" t="n">
        <v>850.91</v>
      </c>
      <c r="I52" s="5" t="n">
        <v>474.02</v>
      </c>
      <c r="J52" s="5" t="n">
        <v>863.87</v>
      </c>
      <c r="K52" s="5" t="n">
        <v>473.95</v>
      </c>
      <c r="L52" s="5" t="n">
        <v>0</v>
      </c>
      <c r="M52" s="5" t="n">
        <v>0.1</v>
      </c>
      <c r="N52" s="7" t="n">
        <v>0.985</v>
      </c>
      <c r="O52" s="5" t="n">
        <v>173.828106720766</v>
      </c>
      <c r="P52" s="5" t="n">
        <v>202.152911208933</v>
      </c>
      <c r="Q52" s="5" t="n">
        <f aca="false">-2.5*LOG10(O52/N52)+25</f>
        <v>19.383290576244</v>
      </c>
      <c r="R52" s="5" t="n">
        <v>0.1693</v>
      </c>
      <c r="S52" s="5" t="n">
        <f aca="false">-2.5*LOG10(P52/N52)+25</f>
        <v>19.219390576244</v>
      </c>
      <c r="T52" s="5" t="n">
        <v>0.1618</v>
      </c>
      <c r="U52" s="5" t="n">
        <v>218.3813</v>
      </c>
      <c r="V52" s="5" t="n">
        <v>265.5785</v>
      </c>
      <c r="W52" s="5" t="n">
        <v>1.906051</v>
      </c>
      <c r="X52" s="5" t="n">
        <v>2.265127</v>
      </c>
      <c r="Y52" s="5" t="n">
        <v>19.135551958819</v>
      </c>
      <c r="Z52" s="5" t="n">
        <v>19.14506995659</v>
      </c>
      <c r="AA52" s="5" t="n">
        <v>19.126116675045</v>
      </c>
      <c r="AB52" s="5" t="n">
        <v>18.923108292099</v>
      </c>
      <c r="AC52" s="5" t="n">
        <v>18.932408285366</v>
      </c>
      <c r="AD52" s="5" t="n">
        <v>18.913887282883</v>
      </c>
      <c r="AE52" s="5" t="n">
        <v>27.1583</v>
      </c>
      <c r="AF52" s="5" t="n">
        <v>0.17</v>
      </c>
      <c r="AG52" s="5" t="n">
        <v>10.790357940095</v>
      </c>
      <c r="AH52" s="5" t="n">
        <v>10.432158275149</v>
      </c>
      <c r="AI52" s="5" t="n">
        <f aca="false">MAX(AG52,AH52)</f>
        <v>10.790357940095</v>
      </c>
      <c r="AJ52" s="4" t="n">
        <f aca="false">U52/(W52*SQRT(7*7*3.1415927))</f>
        <v>9.23438443384096</v>
      </c>
      <c r="AK52" s="8" t="n">
        <f aca="false">V52/(X52*SQRT(7*7*3.1415927))</f>
        <v>9.44990357888369</v>
      </c>
      <c r="AL52" s="5" t="n">
        <f aca="false">MAX(AJ52,AK52)</f>
        <v>9.44990357888369</v>
      </c>
      <c r="IV52" s="4"/>
    </row>
    <row r="53" s="5" customFormat="true" ht="12.8" hidden="false" customHeight="false" outlineLevel="0" collapsed="false">
      <c r="A53" s="5" t="n">
        <v>45</v>
      </c>
      <c r="B53" s="6" t="n">
        <v>0.449839930555556</v>
      </c>
      <c r="C53" s="6" t="n">
        <v>0.523349537037037</v>
      </c>
      <c r="D53" s="5" t="n">
        <v>871.87</v>
      </c>
      <c r="E53" s="5" t="n">
        <v>524.03</v>
      </c>
      <c r="F53" s="5" t="n">
        <v>5026.94</v>
      </c>
      <c r="G53" s="5" t="n">
        <v>1197.46</v>
      </c>
      <c r="H53" s="5" t="n">
        <v>859.32</v>
      </c>
      <c r="I53" s="5" t="n">
        <v>523.6</v>
      </c>
      <c r="J53" s="5" t="n">
        <v>884.55</v>
      </c>
      <c r="K53" s="5" t="n">
        <v>524.4</v>
      </c>
      <c r="L53" s="5" t="n">
        <v>0</v>
      </c>
      <c r="M53" s="5" t="n">
        <v>-0.3</v>
      </c>
      <c r="N53" s="7" t="n">
        <v>0.983</v>
      </c>
      <c r="O53" s="5" t="n">
        <v>470.283779709175</v>
      </c>
      <c r="P53" s="5" t="n">
        <v>464.729241676204</v>
      </c>
      <c r="Q53" s="5" t="n">
        <f aca="false">-2.5*LOG10(O53/N53)+25</f>
        <v>18.3004837945803</v>
      </c>
      <c r="R53" s="5" t="n">
        <v>0.063</v>
      </c>
      <c r="S53" s="5" t="n">
        <f aca="false">-2.5*LOG10(P53/N53)+25</f>
        <v>18.3133837945803</v>
      </c>
      <c r="T53" s="5" t="n">
        <v>0.0714</v>
      </c>
      <c r="U53" s="5" t="n">
        <v>471.5354</v>
      </c>
      <c r="V53" s="5" t="n">
        <v>462.285</v>
      </c>
      <c r="W53" s="5" t="n">
        <v>1.953338</v>
      </c>
      <c r="X53" s="5" t="n">
        <v>2.311461</v>
      </c>
      <c r="Y53" s="5" t="n">
        <v>18.297598038389</v>
      </c>
      <c r="Z53" s="5" t="n">
        <v>18.302105048232</v>
      </c>
      <c r="AA53" s="5" t="n">
        <v>18.293109660322</v>
      </c>
      <c r="AB53" s="5" t="n">
        <v>18.319109289857</v>
      </c>
      <c r="AC53" s="5" t="n">
        <v>18.324551672968</v>
      </c>
      <c r="AD53" s="5" t="n">
        <v>18.313694051335</v>
      </c>
      <c r="AE53" s="5" t="n">
        <v>26.1647</v>
      </c>
      <c r="AF53" s="5" t="n">
        <v>0.0699997</v>
      </c>
      <c r="AG53" s="5" t="n">
        <v>11.108068861878</v>
      </c>
      <c r="AH53" s="5" t="n">
        <v>11.318563311328</v>
      </c>
      <c r="AI53" s="5" t="n">
        <f aca="false">MAX(AG53,AH53)</f>
        <v>11.318563311328</v>
      </c>
      <c r="AJ53" s="4" t="n">
        <f aca="false">U53/(W53*SQRT(7*7*3.1415927))</f>
        <v>19.4564644132964</v>
      </c>
      <c r="AK53" s="8" t="n">
        <f aca="false">V53/(X53*SQRT(7*7*3.1415927))</f>
        <v>16.1194512106583</v>
      </c>
      <c r="AL53" s="5" t="n">
        <f aca="false">MAX(AJ53,AK53)</f>
        <v>19.4564644132964</v>
      </c>
      <c r="IV53" s="4"/>
    </row>
    <row r="54" s="5" customFormat="true" ht="12.8" hidden="false" customHeight="false" outlineLevel="0" collapsed="false">
      <c r="A54" s="5" t="n">
        <v>46</v>
      </c>
      <c r="B54" s="6" t="n">
        <v>0.449840277777778</v>
      </c>
      <c r="C54" s="6" t="n">
        <v>0.523733796296296</v>
      </c>
      <c r="D54" s="5" t="n">
        <v>875.96</v>
      </c>
      <c r="E54" s="5" t="n">
        <v>646.53</v>
      </c>
      <c r="F54" s="5" t="n">
        <v>5025.4</v>
      </c>
      <c r="G54" s="5" t="n">
        <v>1105.36</v>
      </c>
      <c r="H54" s="5" t="n">
        <v>865.37</v>
      </c>
      <c r="I54" s="5" t="n">
        <v>646.47</v>
      </c>
      <c r="J54" s="5" t="n">
        <v>886.68</v>
      </c>
      <c r="K54" s="5" t="n">
        <v>646.55</v>
      </c>
      <c r="L54" s="5" t="n">
        <v>0</v>
      </c>
      <c r="M54" s="5" t="n">
        <v>0</v>
      </c>
      <c r="N54" s="7" t="n">
        <v>0.981</v>
      </c>
      <c r="O54" s="5" t="n">
        <v>249.965458618013</v>
      </c>
      <c r="P54" s="5" t="n">
        <v>282.59208908909</v>
      </c>
      <c r="Q54" s="5" t="n">
        <f aca="false">-2.5*LOG10(O54/N54)+25</f>
        <v>18.9844725184499</v>
      </c>
      <c r="R54" s="5" t="n">
        <v>0.1438</v>
      </c>
      <c r="S54" s="5" t="n">
        <f aca="false">-2.5*LOG10(P54/N54)+25</f>
        <v>18.8512725184499</v>
      </c>
      <c r="T54" s="5" t="n">
        <v>0.1348</v>
      </c>
      <c r="U54" s="5" t="n">
        <v>308.2061</v>
      </c>
      <c r="V54" s="5" t="n">
        <v>300.3324</v>
      </c>
      <c r="W54" s="5" t="n">
        <v>2.345068</v>
      </c>
      <c r="X54" s="5" t="n">
        <v>2.44944</v>
      </c>
      <c r="Y54" s="5" t="n">
        <v>18.757069443444</v>
      </c>
      <c r="Z54" s="5" t="n">
        <v>18.7653621446</v>
      </c>
      <c r="AA54" s="5" t="n">
        <v>18.748839600975</v>
      </c>
      <c r="AB54" s="5" t="n">
        <v>18.785167051904</v>
      </c>
      <c r="AC54" s="5" t="n">
        <v>18.794058366737</v>
      </c>
      <c r="AD54" s="5" t="n">
        <v>18.77634795882</v>
      </c>
      <c r="AE54" s="5" t="n">
        <v>26.7741</v>
      </c>
      <c r="AF54" s="5" t="n">
        <v>0.139999</v>
      </c>
      <c r="AG54" s="5" t="n">
        <v>11.244547945798</v>
      </c>
      <c r="AH54" s="5" t="n">
        <v>10.743723962612</v>
      </c>
      <c r="AI54" s="5" t="n">
        <f aca="false">MAX(AG54,AH54)</f>
        <v>11.244547945798</v>
      </c>
      <c r="AJ54" s="4" t="n">
        <f aca="false">U54/(W54*SQRT(7*7*3.1415927))</f>
        <v>10.5928496938791</v>
      </c>
      <c r="AK54" s="8" t="n">
        <f aca="false">V54/(X54*SQRT(7*7*3.1415927))</f>
        <v>9.88239938401732</v>
      </c>
      <c r="AL54" s="5" t="n">
        <f aca="false">MAX(AJ54,AK54)</f>
        <v>10.5928496938791</v>
      </c>
      <c r="IV54" s="4"/>
    </row>
    <row r="55" s="5" customFormat="true" ht="12.8" hidden="false" customHeight="false" outlineLevel="0" collapsed="false">
      <c r="A55" s="5" t="n">
        <v>52</v>
      </c>
      <c r="B55" s="6" t="n">
        <v>0.449840972222222</v>
      </c>
      <c r="C55" s="6" t="n">
        <v>0.526460648148148</v>
      </c>
      <c r="D55" s="5" t="n">
        <v>896.88</v>
      </c>
      <c r="E55" s="5" t="n">
        <v>1510.87</v>
      </c>
      <c r="F55" s="5" t="n">
        <v>5024.29</v>
      </c>
      <c r="G55" s="5" t="n">
        <v>1038.86</v>
      </c>
      <c r="H55" s="5" t="n">
        <v>887.72</v>
      </c>
      <c r="I55" s="5" t="n">
        <v>1510.86</v>
      </c>
      <c r="J55" s="5" t="n">
        <v>906.1</v>
      </c>
      <c r="K55" s="5" t="n">
        <v>1510.87</v>
      </c>
      <c r="L55" s="5" t="n">
        <v>0</v>
      </c>
      <c r="M55" s="5" t="n">
        <v>0</v>
      </c>
      <c r="N55" s="7" t="n">
        <v>0.964</v>
      </c>
      <c r="O55" s="5" t="n">
        <v>493.082966349706</v>
      </c>
      <c r="P55" s="5" t="n">
        <v>587.7599636806</v>
      </c>
      <c r="Q55" s="5" t="n">
        <f aca="false">-2.5*LOG10(O55/N55)+25</f>
        <v>18.2278925847571</v>
      </c>
      <c r="R55" s="5" t="n">
        <v>0.0513</v>
      </c>
      <c r="S55" s="5" t="n">
        <f aca="false">-2.5*LOG10(P55/N55)+25</f>
        <v>18.0371925847571</v>
      </c>
      <c r="T55" s="5" t="n">
        <v>0.0476</v>
      </c>
      <c r="U55" s="5" t="n">
        <v>493.7252</v>
      </c>
      <c r="V55" s="5" t="n">
        <v>577.6644</v>
      </c>
      <c r="W55" s="5" t="n">
        <v>1.704663</v>
      </c>
      <c r="X55" s="5" t="n">
        <v>2.061338</v>
      </c>
      <c r="Y55" s="5" t="n">
        <v>18.226479348734</v>
      </c>
      <c r="Z55" s="5" t="n">
        <v>18.230234508125</v>
      </c>
      <c r="AA55" s="5" t="n">
        <v>18.222737132295</v>
      </c>
      <c r="AB55" s="5" t="n">
        <v>18.056003575026</v>
      </c>
      <c r="AC55" s="5" t="n">
        <v>18.059884845857</v>
      </c>
      <c r="AD55" s="5" t="n">
        <v>18.052136129486</v>
      </c>
      <c r="AE55" s="5" t="n">
        <v>25.9924</v>
      </c>
      <c r="AF55" s="5" t="n">
        <v>0.0949993</v>
      </c>
      <c r="AG55" s="5" t="n">
        <v>11.381219474867</v>
      </c>
      <c r="AH55" s="5" t="n">
        <v>11.563535320227</v>
      </c>
      <c r="AI55" s="5" t="n">
        <f aca="false">MAX(AG55,AH55)</f>
        <v>11.563535320227</v>
      </c>
      <c r="AJ55" s="4" t="n">
        <f aca="false">U55/(W55*SQRT(7*7*3.1415927))</f>
        <v>23.3439196668628</v>
      </c>
      <c r="AK55" s="8" t="n">
        <f aca="false">V55/(X55*SQRT(7*7*3.1415927))</f>
        <v>22.5867328376757</v>
      </c>
      <c r="AL55" s="5" t="n">
        <f aca="false">MAX(AJ55,AK55)</f>
        <v>23.3439196668628</v>
      </c>
      <c r="IV55" s="4"/>
    </row>
    <row r="56" s="5" customFormat="true" ht="12.8" hidden="false" customHeight="false" outlineLevel="0" collapsed="false">
      <c r="A56" s="5" t="n">
        <v>49</v>
      </c>
      <c r="B56" s="6" t="n">
        <v>0.449841898148148</v>
      </c>
      <c r="C56" s="6" t="n">
        <v>0.5239375</v>
      </c>
      <c r="D56" s="5" t="n">
        <v>884.33</v>
      </c>
      <c r="E56" s="5" t="n">
        <v>710.8</v>
      </c>
      <c r="F56" s="5" t="n">
        <v>5022.31</v>
      </c>
      <c r="G56" s="5" t="n">
        <v>920.56</v>
      </c>
      <c r="H56" s="5" t="n">
        <v>877.79</v>
      </c>
      <c r="I56" s="5" t="n">
        <v>710.85</v>
      </c>
      <c r="J56" s="5" t="n">
        <v>890.97</v>
      </c>
      <c r="K56" s="5" t="n">
        <v>710.73</v>
      </c>
      <c r="L56" s="5" t="n">
        <v>0</v>
      </c>
      <c r="M56" s="5" t="n">
        <v>0.1</v>
      </c>
      <c r="N56" s="7" t="n">
        <v>0.986</v>
      </c>
      <c r="O56" s="5" t="n">
        <v>263.075254979294</v>
      </c>
      <c r="P56" s="5" t="n">
        <v>237.88113391694</v>
      </c>
      <c r="Q56" s="5" t="n">
        <f aca="false">-2.5*LOG10(O56/N56)+25</f>
        <v>18.934492287353</v>
      </c>
      <c r="R56" s="5" t="n">
        <v>0.1588</v>
      </c>
      <c r="S56" s="5" t="n">
        <f aca="false">-2.5*LOG10(P56/N56)+25</f>
        <v>19.043792287353</v>
      </c>
      <c r="T56" s="5" t="n">
        <v>0.1888</v>
      </c>
      <c r="U56" s="5" t="n">
        <v>245.2655</v>
      </c>
      <c r="V56" s="5" t="n">
        <v>239.9577</v>
      </c>
      <c r="W56" s="5" t="n">
        <v>2.83336</v>
      </c>
      <c r="X56" s="5" t="n">
        <v>2.919797</v>
      </c>
      <c r="Y56" s="5" t="n">
        <v>19.010601129978</v>
      </c>
      <c r="Z56" s="5" t="n">
        <v>19.023216799573</v>
      </c>
      <c r="AA56" s="5" t="n">
        <v>18.998130365556</v>
      </c>
      <c r="AB56" s="5" t="n">
        <v>19.034355560946</v>
      </c>
      <c r="AC56" s="5" t="n">
        <v>19.047647796298</v>
      </c>
      <c r="AD56" s="5" t="n">
        <v>19.021224090927</v>
      </c>
      <c r="AE56" s="5" t="n">
        <v>26.8424</v>
      </c>
      <c r="AF56" s="5" t="n">
        <v>0.190001</v>
      </c>
      <c r="AG56" s="5" t="n">
        <v>9.2357197038801</v>
      </c>
      <c r="AH56" s="5" t="n">
        <v>9.178428977985</v>
      </c>
      <c r="AI56" s="5" t="n">
        <f aca="false">MAX(AG56,AH56)</f>
        <v>9.2357197038801</v>
      </c>
      <c r="AJ56" s="4" t="n">
        <f aca="false">U56/(W56*SQRT(7*7*3.1415927))</f>
        <v>6.9768875762612</v>
      </c>
      <c r="AK56" s="8" t="n">
        <f aca="false">V56/(X56*SQRT(7*7*3.1415927))</f>
        <v>6.62382809646858</v>
      </c>
      <c r="AL56" s="5" t="n">
        <f aca="false">MAX(AJ56,AK56)</f>
        <v>6.9768875762612</v>
      </c>
      <c r="IV56" s="4"/>
    </row>
    <row r="57" s="5" customFormat="true" ht="12.8" hidden="false" customHeight="false" outlineLevel="0" collapsed="false">
      <c r="A57" s="5" t="n">
        <v>50</v>
      </c>
      <c r="B57" s="6" t="n">
        <v>0.449842708333333</v>
      </c>
      <c r="C57" s="6" t="n">
        <v>0.524965277777778</v>
      </c>
      <c r="D57" s="5" t="n">
        <v>894.31</v>
      </c>
      <c r="E57" s="5" t="n">
        <v>1035.65</v>
      </c>
      <c r="F57" s="5" t="n">
        <v>5019.06</v>
      </c>
      <c r="G57" s="5" t="n">
        <v>725.66</v>
      </c>
      <c r="H57" s="5" t="n">
        <v>892</v>
      </c>
      <c r="I57" s="5" t="n">
        <v>1035.48</v>
      </c>
      <c r="J57" s="5" t="n">
        <v>896.67</v>
      </c>
      <c r="K57" s="5" t="n">
        <v>1035.8</v>
      </c>
      <c r="L57" s="5" t="n">
        <v>0</v>
      </c>
      <c r="M57" s="5" t="n">
        <v>-0.2</v>
      </c>
      <c r="N57" s="7" t="n">
        <v>0.936</v>
      </c>
      <c r="O57" s="5" t="n">
        <v>241.168176697444</v>
      </c>
      <c r="P57" s="5" t="n">
        <v>241.590581975715</v>
      </c>
      <c r="Q57" s="5" t="n">
        <f aca="false">-2.5*LOG10(O57/N57)+25</f>
        <v>18.9723896218453</v>
      </c>
      <c r="R57" s="5" t="n">
        <v>0.1279</v>
      </c>
      <c r="S57" s="5" t="n">
        <f aca="false">-2.5*LOG10(P57/N57)+25</f>
        <v>18.9704896218453</v>
      </c>
      <c r="T57" s="5" t="n">
        <v>0.1363</v>
      </c>
      <c r="U57" s="5" t="n">
        <v>249.0768</v>
      </c>
      <c r="V57" s="5" t="n">
        <v>276.9624</v>
      </c>
      <c r="W57" s="5" t="n">
        <v>2.113382</v>
      </c>
      <c r="X57" s="5" t="n">
        <v>2.377201</v>
      </c>
      <c r="Y57" s="5" t="n">
        <v>18.937356428066</v>
      </c>
      <c r="Z57" s="5" t="n">
        <v>18.946608053852</v>
      </c>
      <c r="AA57" s="5" t="n">
        <v>18.928182970354</v>
      </c>
      <c r="AB57" s="5" t="n">
        <v>18.822137587098</v>
      </c>
      <c r="AC57" s="5" t="n">
        <v>18.831496812589</v>
      </c>
      <c r="AD57" s="5" t="n">
        <v>18.81285835065</v>
      </c>
      <c r="AE57" s="5" t="n">
        <v>26.8298</v>
      </c>
      <c r="AF57" s="5" t="n">
        <v>0.139999</v>
      </c>
      <c r="AG57" s="5" t="n">
        <v>10.701815696821</v>
      </c>
      <c r="AH57" s="5" t="n">
        <v>10.326845832172</v>
      </c>
      <c r="AI57" s="5" t="n">
        <f aca="false">MAX(AG57,AH57)</f>
        <v>10.701815696821</v>
      </c>
      <c r="AJ57" s="4" t="n">
        <f aca="false">U57/(W57*SQRT(7*7*3.1415927))</f>
        <v>9.49909637223455</v>
      </c>
      <c r="AK57" s="8" t="n">
        <f aca="false">V57/(X57*SQRT(7*7*3.1415927))</f>
        <v>9.39035325038572</v>
      </c>
      <c r="AL57" s="5" t="n">
        <f aca="false">MAX(AJ57,AK57)</f>
        <v>9.49909637223455</v>
      </c>
      <c r="IV57" s="4"/>
    </row>
    <row r="58" s="5" customFormat="true" ht="12.8" hidden="false" customHeight="false" outlineLevel="0" collapsed="false">
      <c r="A58" s="5" t="n">
        <v>48</v>
      </c>
      <c r="B58" s="6" t="n">
        <v>0.449842939814815</v>
      </c>
      <c r="C58" s="6" t="n">
        <v>0.523219907407407</v>
      </c>
      <c r="D58" s="5" t="n">
        <v>883.76</v>
      </c>
      <c r="E58" s="5" t="n">
        <v>481.97</v>
      </c>
      <c r="F58" s="5" t="n">
        <v>5022.89</v>
      </c>
      <c r="G58" s="5" t="n">
        <v>955.36</v>
      </c>
      <c r="H58" s="5" t="n">
        <v>876.48</v>
      </c>
      <c r="I58" s="5" t="n">
        <v>481.81</v>
      </c>
      <c r="J58" s="5" t="n">
        <v>891.16</v>
      </c>
      <c r="K58" s="5" t="n">
        <v>482.11</v>
      </c>
      <c r="L58" s="5" t="n">
        <v>0</v>
      </c>
      <c r="M58" s="5" t="n">
        <v>-0.1</v>
      </c>
      <c r="N58" s="7" t="n">
        <v>0.985</v>
      </c>
      <c r="O58" s="5" t="n">
        <v>98.7097381852805</v>
      </c>
      <c r="P58" s="5" t="n">
        <v>0</v>
      </c>
      <c r="Q58" s="5" t="n">
        <f aca="false">-2.5*LOG10(O58/N58)+25</f>
        <v>19.997690576244</v>
      </c>
      <c r="R58" s="5" t="n">
        <v>0.3037</v>
      </c>
      <c r="S58" s="5" t="n">
        <v>0</v>
      </c>
      <c r="T58" s="5" t="n">
        <v>0</v>
      </c>
      <c r="U58" s="5" t="n">
        <v>105.0782</v>
      </c>
      <c r="V58" s="5" t="n">
        <v>6.049953</v>
      </c>
      <c r="W58" s="5" t="n">
        <v>1.923554</v>
      </c>
      <c r="X58" s="5" t="n">
        <v>2.062883</v>
      </c>
      <c r="Y58" s="5" t="n">
        <v>19.929809014569</v>
      </c>
      <c r="Z58" s="5" t="n">
        <v>19.949868593709</v>
      </c>
      <c r="AA58" s="5" t="n">
        <v>19.910113334221</v>
      </c>
      <c r="AB58" s="5" t="n">
        <v>23.029210574291</v>
      </c>
      <c r="AC58" s="5" t="n">
        <v>23.481955924919</v>
      </c>
      <c r="AD58" s="5" t="n">
        <v>22.710658834104</v>
      </c>
      <c r="AE58" s="5" t="n">
        <v>28.464</v>
      </c>
      <c r="AF58" s="5" t="n">
        <v>1.55</v>
      </c>
      <c r="AG58" s="5" t="n">
        <v>8.9049489415914</v>
      </c>
      <c r="AH58" s="5" t="n">
        <v>7.7233288817381</v>
      </c>
      <c r="AI58" s="5" t="n">
        <f aca="false">MAX(AG58,AH58)</f>
        <v>8.9049489415914</v>
      </c>
      <c r="AJ58" s="4" t="n">
        <f aca="false">U58/(W58*SQRT(7*7*3.1415927))</f>
        <v>4.40286391455248</v>
      </c>
      <c r="AK58" s="8" t="n">
        <f aca="false">V58/(X58*SQRT(7*7*3.1415927))</f>
        <v>0.236376568849193</v>
      </c>
      <c r="AL58" s="5" t="n">
        <f aca="false">MAX(AJ58,AK58)</f>
        <v>4.40286391455248</v>
      </c>
      <c r="IV58" s="4"/>
    </row>
    <row r="59" s="5" customFormat="true" ht="12.8" hidden="false" customHeight="false" outlineLevel="0" collapsed="false">
      <c r="A59" s="5" t="n">
        <v>51</v>
      </c>
      <c r="B59" s="6" t="n">
        <v>0.449843055555556</v>
      </c>
      <c r="C59" s="6" t="n">
        <v>0.524791666666667</v>
      </c>
      <c r="D59" s="5" t="n">
        <v>894.89</v>
      </c>
      <c r="E59" s="5" t="n">
        <v>981</v>
      </c>
      <c r="F59" s="5" t="n">
        <v>5021.9</v>
      </c>
      <c r="G59" s="5" t="n">
        <v>895.96</v>
      </c>
      <c r="H59" s="5" t="n">
        <v>888.87</v>
      </c>
      <c r="I59" s="5" t="n">
        <v>980.48</v>
      </c>
      <c r="J59" s="5" t="n">
        <v>900.99</v>
      </c>
      <c r="K59" s="5" t="n">
        <v>981.49</v>
      </c>
      <c r="L59" s="5" t="n">
        <v>0</v>
      </c>
      <c r="M59" s="5" t="n">
        <v>-0.5</v>
      </c>
      <c r="N59" s="7" t="n">
        <v>0.976</v>
      </c>
      <c r="O59" s="5" t="n">
        <v>105.808364142668</v>
      </c>
      <c r="P59" s="5" t="n">
        <v>50.9659354684335</v>
      </c>
      <c r="Q59" s="5" t="n">
        <f aca="false">-2.5*LOG10(O59/N59)+25</f>
        <v>19.9123245441667</v>
      </c>
      <c r="R59" s="5" t="n">
        <v>0.3161</v>
      </c>
      <c r="S59" s="5" t="n">
        <f aca="false">-2.5*LOG10(P59/N59)+25</f>
        <v>20.7054245441667</v>
      </c>
      <c r="T59" s="5" t="n">
        <v>0.6843</v>
      </c>
      <c r="U59" s="5" t="n">
        <v>150.0207</v>
      </c>
      <c r="V59" s="5" t="n">
        <v>18.67173</v>
      </c>
      <c r="W59" s="5" t="n">
        <v>2.410718</v>
      </c>
      <c r="X59" s="5" t="n">
        <v>2.230153</v>
      </c>
      <c r="Y59" s="5" t="n">
        <v>19.533246575269</v>
      </c>
      <c r="Z59" s="5" t="n">
        <v>19.550835225975</v>
      </c>
      <c r="AA59" s="5" t="n">
        <v>19.515938319936</v>
      </c>
      <c r="AB59" s="5" t="n">
        <v>21.79566314744</v>
      </c>
      <c r="AC59" s="5" t="n">
        <v>21.933765867368</v>
      </c>
      <c r="AD59" s="5" t="n">
        <v>21.673161013139</v>
      </c>
      <c r="AE59" s="5" t="n">
        <v>28.0907</v>
      </c>
      <c r="AF59" s="5" t="n">
        <v>0.68</v>
      </c>
      <c r="AG59" s="5" t="n">
        <v>8.6966637993054</v>
      </c>
      <c r="AH59" s="5" t="n">
        <v>6.8497039181612</v>
      </c>
      <c r="AI59" s="5" t="n">
        <f aca="false">MAX(AG59,AH59)</f>
        <v>8.6966637993054</v>
      </c>
      <c r="AJ59" s="4" t="n">
        <f aca="false">U59/(W59*SQRT(7*7*3.1415927))</f>
        <v>5.01570282803451</v>
      </c>
      <c r="AK59" s="8" t="n">
        <f aca="false">V59/(X59*SQRT(7*7*3.1415927))</f>
        <v>0.674802868746465</v>
      </c>
      <c r="AL59" s="5" t="n">
        <f aca="false">MAX(AJ59,AK59)</f>
        <v>5.01570282803451</v>
      </c>
      <c r="IV59" s="4"/>
    </row>
    <row r="60" s="5" customFormat="true" ht="12.8" hidden="false" customHeight="false" outlineLevel="0" collapsed="false">
      <c r="A60" s="5" t="n">
        <v>177</v>
      </c>
      <c r="B60" s="6" t="n">
        <v>0.449844907407407</v>
      </c>
      <c r="C60" s="6" t="n">
        <v>0.522619212962963</v>
      </c>
      <c r="D60" s="5" t="n">
        <v>888.26</v>
      </c>
      <c r="E60" s="5" t="n">
        <v>288.06</v>
      </c>
      <c r="F60" s="5" t="n">
        <v>5020.35</v>
      </c>
      <c r="G60" s="5" t="n">
        <v>802.96</v>
      </c>
      <c r="H60" s="5" t="n">
        <v>884.33</v>
      </c>
      <c r="I60" s="5" t="n">
        <v>287.99</v>
      </c>
      <c r="J60" s="5" t="n">
        <v>892.27</v>
      </c>
      <c r="K60" s="5" t="n">
        <v>288.14</v>
      </c>
      <c r="L60" s="5" t="n">
        <v>0</v>
      </c>
      <c r="M60" s="5" t="n">
        <v>0</v>
      </c>
      <c r="N60" s="7" t="n">
        <v>0.987</v>
      </c>
      <c r="O60" s="5" t="n">
        <v>244.073146529168</v>
      </c>
      <c r="P60" s="5" t="n">
        <v>237.793511410135</v>
      </c>
      <c r="Q60" s="5" t="n">
        <f aca="false">-2.5*LOG10(O60/N60)+25</f>
        <v>19.0169928816741</v>
      </c>
      <c r="R60" s="5" t="n">
        <v>0.1096</v>
      </c>
      <c r="S60" s="5" t="n">
        <f aca="false">-2.5*LOG10(P60/N60)+25</f>
        <v>19.0452928816741</v>
      </c>
      <c r="T60" s="5" t="n">
        <v>0.1218</v>
      </c>
      <c r="U60" s="5" t="n">
        <v>223.062</v>
      </c>
      <c r="V60" s="5" t="n">
        <v>195.4074</v>
      </c>
      <c r="W60" s="5" t="n">
        <v>1.847951</v>
      </c>
      <c r="X60" s="5" t="n">
        <v>1.912921</v>
      </c>
      <c r="Y60" s="5" t="n">
        <v>19.114728902131</v>
      </c>
      <c r="Z60" s="5" t="n">
        <v>19.12376111929</v>
      </c>
      <c r="AA60" s="5" t="n">
        <v>19.105771204304</v>
      </c>
      <c r="AB60" s="5" t="n">
        <v>19.258440366043</v>
      </c>
      <c r="AC60" s="5" t="n">
        <v>19.26912143728</v>
      </c>
      <c r="AD60" s="5" t="n">
        <v>19.247863348426</v>
      </c>
      <c r="AE60" s="5" t="n">
        <v>26.8944</v>
      </c>
      <c r="AF60" s="5" t="n">
        <v>0.120001</v>
      </c>
      <c r="AG60" s="5" t="n">
        <v>9.4740305145255</v>
      </c>
      <c r="AH60" s="5" t="n">
        <v>9.2022543657514</v>
      </c>
      <c r="AI60" s="5" t="n">
        <f aca="false">MAX(AG60,AH60)</f>
        <v>9.4740305145255</v>
      </c>
      <c r="AJ60" s="4" t="n">
        <f aca="false">U60/(W60*SQRT(7*7*3.1415927))</f>
        <v>9.72886463793489</v>
      </c>
      <c r="AK60" s="8" t="n">
        <f aca="false">V60/(X60*SQRT(7*7*3.1415927))</f>
        <v>8.23324410408564</v>
      </c>
      <c r="AL60" s="5" t="n">
        <f aca="false">MAX(AJ60,AK60)</f>
        <v>9.72886463793489</v>
      </c>
      <c r="IV60" s="4"/>
    </row>
    <row r="61" s="5" customFormat="true" ht="12.8" hidden="false" customHeight="false" outlineLevel="0" collapsed="false">
      <c r="A61" s="5" t="n">
        <v>200</v>
      </c>
      <c r="B61" s="6" t="n">
        <v>0.449845486111111</v>
      </c>
      <c r="C61" s="6" t="n">
        <v>0.524145833333333</v>
      </c>
      <c r="D61" s="5" t="n">
        <v>901.01</v>
      </c>
      <c r="E61" s="5" t="n">
        <v>776.46</v>
      </c>
      <c r="F61" s="5" t="n">
        <v>5022.53</v>
      </c>
      <c r="G61" s="5" t="n">
        <v>933.56</v>
      </c>
      <c r="H61" s="5" t="n">
        <v>894.18</v>
      </c>
      <c r="I61" s="5" t="n">
        <v>776.13</v>
      </c>
      <c r="J61" s="5" t="n">
        <v>907.94</v>
      </c>
      <c r="K61" s="5" t="n">
        <v>776.75</v>
      </c>
      <c r="L61" s="5" t="n">
        <v>0</v>
      </c>
      <c r="M61" s="5" t="n">
        <v>-0.3</v>
      </c>
      <c r="N61" s="7" t="n">
        <v>0.975</v>
      </c>
      <c r="O61" s="5" t="n">
        <v>105.691485018601</v>
      </c>
      <c r="P61" s="5" t="n">
        <v>86.1707752168365</v>
      </c>
      <c r="Q61" s="5" t="n">
        <f aca="false">-2.5*LOG10(O61/N61)+25</f>
        <v>19.9124115392464</v>
      </c>
      <c r="R61" s="5" t="n">
        <v>0.4584</v>
      </c>
      <c r="S61" s="5" t="n">
        <f aca="false">-2.5*LOG10(P61/N61)+25</f>
        <v>20.1341115392463</v>
      </c>
      <c r="T61" s="5" t="n">
        <v>0.592</v>
      </c>
      <c r="U61" s="5" t="n">
        <v>92.42875</v>
      </c>
      <c r="V61" s="5" t="n">
        <v>89.79045</v>
      </c>
      <c r="W61" s="5" t="n">
        <v>3.000159</v>
      </c>
      <c r="X61" s="5" t="n">
        <v>3.478312</v>
      </c>
      <c r="Y61" s="5" t="n">
        <v>20.057993839977</v>
      </c>
      <c r="Z61" s="5" t="n">
        <v>20.093820568643</v>
      </c>
      <c r="AA61" s="5" t="n">
        <v>20.023311642389</v>
      </c>
      <c r="AB61" s="5" t="n">
        <v>20.089436168983</v>
      </c>
      <c r="AC61" s="5" t="n">
        <v>20.132331853094</v>
      </c>
      <c r="AD61" s="5" t="n">
        <v>20.048171008729</v>
      </c>
      <c r="AE61" s="5" t="n">
        <v>27.8722</v>
      </c>
      <c r="AF61" s="5" t="n">
        <v>0.59</v>
      </c>
      <c r="AG61" s="5" t="n">
        <v>7.453363022221</v>
      </c>
      <c r="AH61" s="5" t="n">
        <v>7.1751116420685</v>
      </c>
      <c r="AI61" s="5" t="n">
        <f aca="false">MAX(AG61,AH61)</f>
        <v>7.453363022221</v>
      </c>
      <c r="AJ61" s="4" t="n">
        <f aca="false">U61/(W61*SQRT(7*7*3.1415927))</f>
        <v>2.4830749487019</v>
      </c>
      <c r="AK61" s="8" t="n">
        <f aca="false">V61/(X61*SQRT(7*7*3.1415927))</f>
        <v>2.08060018841153</v>
      </c>
      <c r="AL61" s="5" t="n">
        <f aca="false">MAX(AJ61,AK61)</f>
        <v>2.4830749487019</v>
      </c>
      <c r="IV61" s="4"/>
    </row>
    <row r="62" s="5" customFormat="true" ht="12.8" hidden="false" customHeight="false" outlineLevel="0" collapsed="false">
      <c r="A62" s="5" t="n">
        <v>53</v>
      </c>
      <c r="B62" s="6" t="n">
        <v>0.449845601851852</v>
      </c>
      <c r="C62" s="6" t="n">
        <v>0.523532407407408</v>
      </c>
      <c r="D62" s="5" t="n">
        <v>897.15</v>
      </c>
      <c r="E62" s="5" t="n">
        <v>581.5</v>
      </c>
      <c r="F62" s="5" t="n">
        <v>5020.72</v>
      </c>
      <c r="G62" s="5" t="n">
        <v>825.06</v>
      </c>
      <c r="H62" s="5" t="n">
        <v>892.71</v>
      </c>
      <c r="I62" s="5" t="n">
        <v>581.39</v>
      </c>
      <c r="J62" s="5" t="n">
        <v>901.68</v>
      </c>
      <c r="K62" s="5" t="n">
        <v>581.59</v>
      </c>
      <c r="L62" s="5" t="n">
        <v>0</v>
      </c>
      <c r="M62" s="5" t="n">
        <v>-0.1</v>
      </c>
      <c r="N62" s="7" t="n">
        <v>1</v>
      </c>
      <c r="O62" s="5" t="n">
        <v>187.395863405945</v>
      </c>
      <c r="P62" s="5" t="n">
        <v>155.195812883041</v>
      </c>
      <c r="Q62" s="5" t="n">
        <f aca="false">-2.5*LOG10(O62/N62)+25</f>
        <v>19.3181</v>
      </c>
      <c r="R62" s="5" t="n">
        <v>0.1739</v>
      </c>
      <c r="S62" s="5" t="n">
        <f aca="false">-2.5*LOG10(P62/N62)+25</f>
        <v>19.5228</v>
      </c>
      <c r="T62" s="5" t="n">
        <v>0.2248</v>
      </c>
      <c r="U62" s="5" t="n">
        <v>249.9122</v>
      </c>
      <c r="V62" s="5" t="n">
        <v>165.0499</v>
      </c>
      <c r="W62" s="5" t="n">
        <v>2.132879</v>
      </c>
      <c r="X62" s="5" t="n">
        <v>2.351702</v>
      </c>
      <c r="Y62" s="5" t="n">
        <v>19.005531355849</v>
      </c>
      <c r="Z62" s="5" t="n">
        <v>19.014837353761</v>
      </c>
      <c r="AA62" s="5" t="n">
        <v>18.996304443581</v>
      </c>
      <c r="AB62" s="5" t="n">
        <v>19.455961836157</v>
      </c>
      <c r="AC62" s="5" t="n">
        <v>19.471543142904</v>
      </c>
      <c r="AD62" s="5" t="n">
        <v>19.440600975528</v>
      </c>
      <c r="AE62" s="5" t="n">
        <v>27.2734</v>
      </c>
      <c r="AF62" s="5" t="n">
        <v>0.219999</v>
      </c>
      <c r="AG62" s="5" t="n">
        <v>10.604032254924</v>
      </c>
      <c r="AH62" s="5" t="n">
        <v>8.4834369184245</v>
      </c>
      <c r="AI62" s="5" t="n">
        <f aca="false">MAX(AG62,AH62)</f>
        <v>10.604032254924</v>
      </c>
      <c r="AJ62" s="4" t="n">
        <f aca="false">U62/(W62*SQRT(7*7*3.1415927))</f>
        <v>9.44383215631046</v>
      </c>
      <c r="AK62" s="8" t="n">
        <f aca="false">V62/(X62*SQRT(7*7*3.1415927))</f>
        <v>5.65665898010281</v>
      </c>
      <c r="AL62" s="5" t="n">
        <f aca="false">MAX(AJ62,AK62)</f>
        <v>9.44383215631046</v>
      </c>
      <c r="IV62" s="4"/>
    </row>
    <row r="63" s="5" customFormat="true" ht="12.8" hidden="false" customHeight="false" outlineLevel="0" collapsed="false">
      <c r="A63" s="5" t="n">
        <v>55</v>
      </c>
      <c r="B63" s="6" t="n">
        <v>0.449845717592593</v>
      </c>
      <c r="C63" s="6" t="n">
        <v>0.52449537037037</v>
      </c>
      <c r="D63" s="5" t="n">
        <v>904.08</v>
      </c>
      <c r="E63" s="5" t="n">
        <v>887.07</v>
      </c>
      <c r="F63" s="5" t="n">
        <v>5025.46</v>
      </c>
      <c r="G63" s="5" t="n">
        <v>1109.16</v>
      </c>
      <c r="H63" s="5" t="n">
        <v>893.39</v>
      </c>
      <c r="I63" s="5" t="n">
        <v>886.8</v>
      </c>
      <c r="J63" s="5" t="n">
        <v>914.88</v>
      </c>
      <c r="K63" s="5" t="n">
        <v>887.29</v>
      </c>
      <c r="L63" s="5" t="n">
        <v>0</v>
      </c>
      <c r="M63" s="5" t="n">
        <v>-0.2</v>
      </c>
      <c r="N63" s="7" t="n">
        <v>0.981</v>
      </c>
      <c r="O63" s="5" t="n">
        <v>387.935925429046</v>
      </c>
      <c r="P63" s="5" t="n">
        <v>329.184971607205</v>
      </c>
      <c r="Q63" s="5" t="n">
        <f aca="false">-2.5*LOG10(O63/N63)+25</f>
        <v>18.5072725184499</v>
      </c>
      <c r="R63" s="5" t="n">
        <v>0.1074</v>
      </c>
      <c r="S63" s="5" t="n">
        <f aca="false">-2.5*LOG10(P63/N63)+25</f>
        <v>18.6855725184499</v>
      </c>
      <c r="T63" s="5" t="n">
        <v>0.1358</v>
      </c>
      <c r="U63" s="5" t="n">
        <v>394.9373</v>
      </c>
      <c r="V63" s="5" t="n">
        <v>262.0327</v>
      </c>
      <c r="W63" s="5" t="n">
        <v>2.788137</v>
      </c>
      <c r="X63" s="5" t="n">
        <v>3.06002</v>
      </c>
      <c r="Y63" s="5" t="n">
        <v>18.487852136507</v>
      </c>
      <c r="Z63" s="5" t="n">
        <v>18.495544287469</v>
      </c>
      <c r="AA63" s="5" t="n">
        <v>18.480214099223</v>
      </c>
      <c r="AB63" s="5" t="n">
        <v>18.933283788782</v>
      </c>
      <c r="AC63" s="5" t="n">
        <v>18.946037640593</v>
      </c>
      <c r="AD63" s="5" t="n">
        <v>18.920678015293</v>
      </c>
      <c r="AE63" s="5" t="n">
        <v>26.4544</v>
      </c>
      <c r="AF63" s="5" t="n">
        <v>0.139999</v>
      </c>
      <c r="AG63" s="5" t="n">
        <v>11.100972316998</v>
      </c>
      <c r="AH63" s="5" t="n">
        <v>8.7357479592222</v>
      </c>
      <c r="AI63" s="5" t="n">
        <f aca="false">MAX(AG63,AH63)</f>
        <v>11.100972316998</v>
      </c>
      <c r="AJ63" s="4" t="n">
        <f aca="false">U63/(W63*SQRT(7*7*3.1415927))</f>
        <v>11.4167124688143</v>
      </c>
      <c r="AK63" s="8" t="n">
        <f aca="false">V63/(X63*SQRT(7*7*3.1415927))</f>
        <v>6.90173447964931</v>
      </c>
      <c r="AL63" s="5" t="n">
        <f aca="false">MAX(AJ63,AK63)</f>
        <v>11.4167124688143</v>
      </c>
      <c r="IV63" s="4"/>
    </row>
    <row r="64" s="5" customFormat="true" ht="12.8" hidden="false" customHeight="false" outlineLevel="0" collapsed="false">
      <c r="A64" s="5" t="n">
        <v>56</v>
      </c>
      <c r="B64" s="6" t="n">
        <v>0.449846296296296</v>
      </c>
      <c r="C64" s="6" t="n">
        <v>0.524857638888889</v>
      </c>
      <c r="D64" s="5" t="n">
        <v>908.83</v>
      </c>
      <c r="E64" s="5" t="n">
        <v>1001.34</v>
      </c>
      <c r="F64" s="5" t="n">
        <v>5021.95</v>
      </c>
      <c r="G64" s="5" t="n">
        <v>898.66</v>
      </c>
      <c r="H64" s="5" t="n">
        <v>902.75</v>
      </c>
      <c r="I64" s="5" t="n">
        <v>1001.63</v>
      </c>
      <c r="J64" s="5" t="n">
        <v>914.99</v>
      </c>
      <c r="K64" s="5" t="n">
        <v>1001.02</v>
      </c>
      <c r="L64" s="5" t="n">
        <v>0</v>
      </c>
      <c r="M64" s="5" t="n">
        <v>0.3</v>
      </c>
      <c r="N64" s="7" t="n">
        <v>0.976</v>
      </c>
      <c r="O64" s="5" t="n">
        <v>81.088636901973</v>
      </c>
      <c r="P64" s="5" t="n">
        <v>0</v>
      </c>
      <c r="Q64" s="5" t="n">
        <f aca="false">-2.5*LOG10(O64/N64)+25</f>
        <v>20.2012245441667</v>
      </c>
      <c r="R64" s="5" t="n">
        <v>0.4023</v>
      </c>
      <c r="S64" s="5" t="n">
        <v>0</v>
      </c>
      <c r="T64" s="5" t="n">
        <v>0</v>
      </c>
      <c r="U64" s="5" t="n">
        <v>120.0399</v>
      </c>
      <c r="V64" s="5" t="n">
        <v>16.74789</v>
      </c>
      <c r="W64" s="5" t="n">
        <v>2.196025</v>
      </c>
      <c r="X64" s="5" t="n">
        <v>2.366086</v>
      </c>
      <c r="Y64" s="5" t="n">
        <v>19.775310481764</v>
      </c>
      <c r="Z64" s="5" t="n">
        <v>19.795357007284</v>
      </c>
      <c r="AA64" s="5" t="n">
        <v>19.755627385858</v>
      </c>
      <c r="AB64" s="5" t="n">
        <v>21.913724294702</v>
      </c>
      <c r="AC64" s="5" t="n">
        <v>22.079091129796</v>
      </c>
      <c r="AD64" s="5" t="n">
        <v>21.770246953262</v>
      </c>
      <c r="AE64" s="5" t="n">
        <v>28.2346</v>
      </c>
      <c r="AF64" s="5" t="n">
        <v>1.065</v>
      </c>
      <c r="AG64" s="5" t="n">
        <v>6.0439893292773</v>
      </c>
      <c r="AH64" s="5" t="n">
        <v>3.4305420525292</v>
      </c>
      <c r="AI64" s="5" t="n">
        <f aca="false">MAX(AG64,AH64)</f>
        <v>6.0439893292773</v>
      </c>
      <c r="AJ64" s="4" t="n">
        <f aca="false">U64/(W64*SQRT(7*7*3.1415927))</f>
        <v>4.40570450764889</v>
      </c>
      <c r="AK64" s="8" t="n">
        <f aca="false">V64/(X64*SQRT(7*7*3.1415927))</f>
        <v>0.570501242172547</v>
      </c>
      <c r="AL64" s="5" t="n">
        <f aca="false">MAX(AJ64,AK64)</f>
        <v>4.40570450764889</v>
      </c>
      <c r="IV64" s="4"/>
    </row>
    <row r="65" s="5" customFormat="true" ht="12.8" hidden="false" customHeight="false" outlineLevel="0" collapsed="false">
      <c r="A65" s="5" t="n">
        <v>176</v>
      </c>
      <c r="B65" s="6" t="n">
        <v>0.449846759259259</v>
      </c>
      <c r="C65" s="6" t="n">
        <v>0.523666666666667</v>
      </c>
      <c r="D65" s="5" t="n">
        <v>902.83</v>
      </c>
      <c r="E65" s="5" t="n">
        <v>624.21</v>
      </c>
      <c r="F65" s="5" t="n">
        <v>5022.98</v>
      </c>
      <c r="G65" s="5" t="n">
        <v>960.56</v>
      </c>
      <c r="H65" s="5" t="n">
        <v>895.42</v>
      </c>
      <c r="I65" s="5" t="n">
        <v>624.13</v>
      </c>
      <c r="J65" s="5" t="n">
        <v>910.35</v>
      </c>
      <c r="K65" s="5" t="n">
        <v>624.26</v>
      </c>
      <c r="L65" s="5" t="n">
        <v>0</v>
      </c>
      <c r="M65" s="5" t="n">
        <v>0</v>
      </c>
      <c r="N65" s="7" t="n">
        <v>0.984</v>
      </c>
      <c r="O65" s="5" t="n">
        <v>414.342994106717</v>
      </c>
      <c r="P65" s="5" t="n">
        <v>401.716805062809</v>
      </c>
      <c r="Q65" s="5" t="n">
        <f aca="false">-2.5*LOG10(O65/N65)+25</f>
        <v>18.4390877460784</v>
      </c>
      <c r="R65" s="5" t="n">
        <v>0.0884</v>
      </c>
      <c r="S65" s="5" t="n">
        <f aca="false">-2.5*LOG10(P65/N65)+25</f>
        <v>18.4726877460784</v>
      </c>
      <c r="T65" s="5" t="n">
        <v>0.0967</v>
      </c>
      <c r="U65" s="5" t="n">
        <v>384.2433</v>
      </c>
      <c r="V65" s="5" t="n">
        <v>344.1365</v>
      </c>
      <c r="W65" s="5" t="n">
        <v>2.305256</v>
      </c>
      <c r="X65" s="5" t="n">
        <v>2.619989</v>
      </c>
      <c r="Y65" s="5" t="n">
        <v>18.520971987324</v>
      </c>
      <c r="Z65" s="5" t="n">
        <v>18.527505446987</v>
      </c>
      <c r="AA65" s="5" t="n">
        <v>18.514477607956</v>
      </c>
      <c r="AB65" s="5" t="n">
        <v>18.640660902452</v>
      </c>
      <c r="AC65" s="5" t="n">
        <v>18.648958483627</v>
      </c>
      <c r="AD65" s="5" t="n">
        <v>18.632426253687</v>
      </c>
      <c r="AE65" s="5" t="n">
        <v>26.3144</v>
      </c>
      <c r="AF65" s="5" t="n">
        <v>0.1</v>
      </c>
      <c r="AG65" s="5" t="n">
        <v>10.438052268803</v>
      </c>
      <c r="AH65" s="5" t="n">
        <v>10.197409399457</v>
      </c>
      <c r="AI65" s="5" t="n">
        <f aca="false">MAX(AG65,AH65)</f>
        <v>10.438052268803</v>
      </c>
      <c r="AJ65" s="4" t="n">
        <f aca="false">U65/(W65*SQRT(7*7*3.1415927))</f>
        <v>13.4342727976381</v>
      </c>
      <c r="AK65" s="8" t="n">
        <f aca="false">V65/(X65*SQRT(7*7*3.1415927))</f>
        <v>10.5866435308616</v>
      </c>
      <c r="AL65" s="5" t="n">
        <f aca="false">MAX(AJ65,AK65)</f>
        <v>13.4342727976381</v>
      </c>
      <c r="IV65" s="4"/>
    </row>
    <row r="66" s="5" customFormat="true" ht="12.8" hidden="false" customHeight="false" outlineLevel="0" collapsed="false">
      <c r="A66" s="5" t="n">
        <v>203</v>
      </c>
      <c r="B66" s="6" t="n">
        <v>0.449849074074074</v>
      </c>
      <c r="C66" s="6" t="n">
        <v>0.526738425925926</v>
      </c>
      <c r="D66" s="5" t="n">
        <v>932.41</v>
      </c>
      <c r="E66" s="5" t="n">
        <v>1599.04</v>
      </c>
      <c r="F66" s="5" t="n">
        <v>5035.23</v>
      </c>
      <c r="G66" s="5" t="n">
        <v>1694.06</v>
      </c>
      <c r="H66" s="5" t="n">
        <v>909.02</v>
      </c>
      <c r="I66" s="5" t="n">
        <v>1598.06</v>
      </c>
      <c r="J66" s="5" t="n">
        <v>955.89</v>
      </c>
      <c r="K66" s="5" t="n">
        <v>1600.01</v>
      </c>
      <c r="L66" s="5" t="n">
        <v>0</v>
      </c>
      <c r="M66" s="5" t="n">
        <v>-1</v>
      </c>
      <c r="N66" s="7" t="n">
        <v>0.995</v>
      </c>
      <c r="O66" s="5" t="n">
        <v>84.2868842503284</v>
      </c>
      <c r="P66" s="5" t="n">
        <v>120.792508399518</v>
      </c>
      <c r="Q66" s="5" t="n">
        <f aca="false">-2.5*LOG10(O66/N66)+25</f>
        <v>20.1801577018643</v>
      </c>
      <c r="R66" s="5" t="n">
        <v>0.299</v>
      </c>
      <c r="S66" s="5" t="n">
        <f aca="false">-2.5*LOG10(P66/N66)+25</f>
        <v>19.7894577018643</v>
      </c>
      <c r="T66" s="5" t="n">
        <v>0.2362</v>
      </c>
      <c r="U66" s="5" t="n">
        <v>52.58548</v>
      </c>
      <c r="V66" s="5" t="n">
        <v>96.23053</v>
      </c>
      <c r="W66" s="5" t="n">
        <v>1.640794</v>
      </c>
      <c r="X66" s="5" t="n">
        <v>1.975512</v>
      </c>
      <c r="Y66" s="5" t="n">
        <v>20.692393095587</v>
      </c>
      <c r="Z66" s="5" t="n">
        <v>20.726810477389</v>
      </c>
      <c r="AA66" s="5" t="n">
        <v>20.659033291404</v>
      </c>
      <c r="AB66" s="5" t="n">
        <v>20.036275507554</v>
      </c>
      <c r="AC66" s="5" t="n">
        <v>20.058796500115</v>
      </c>
      <c r="AD66" s="5" t="n">
        <v>20.014212181823</v>
      </c>
      <c r="AE66" s="5" t="n">
        <v>27.831</v>
      </c>
      <c r="AF66" s="5" t="n">
        <v>0.299999</v>
      </c>
      <c r="AG66" s="5" t="n">
        <v>8.6208687750568</v>
      </c>
      <c r="AH66" s="5" t="n">
        <v>8.0511741098232</v>
      </c>
      <c r="AI66" s="5" t="n">
        <f aca="false">MAX(AG66,AH66)</f>
        <v>8.6208687750568</v>
      </c>
      <c r="AJ66" s="4" t="n">
        <f aca="false">U66/(W66*SQRT(7*7*3.1415927))</f>
        <v>2.58308563177491</v>
      </c>
      <c r="AK66" s="8" t="n">
        <f aca="false">V66/(X66*SQRT(7*7*3.1415927))</f>
        <v>3.92608977493681</v>
      </c>
      <c r="AL66" s="5" t="n">
        <f aca="false">MAX(AJ66,AK66)</f>
        <v>3.92608977493681</v>
      </c>
      <c r="IV66" s="4"/>
    </row>
    <row r="67" s="5" customFormat="true" ht="12.8" hidden="false" customHeight="false" outlineLevel="0" collapsed="false">
      <c r="A67" s="5" t="n">
        <v>57</v>
      </c>
      <c r="B67" s="6" t="n">
        <v>0.449849537037037</v>
      </c>
      <c r="C67" s="6" t="n">
        <v>0.524928240740741</v>
      </c>
      <c r="D67" s="5" t="n">
        <v>922.77</v>
      </c>
      <c r="E67" s="5" t="n">
        <v>1023.13</v>
      </c>
      <c r="F67" s="5" t="n">
        <v>5024.48</v>
      </c>
      <c r="G67" s="5" t="n">
        <v>1050.56</v>
      </c>
      <c r="H67" s="5" t="n">
        <v>913.35</v>
      </c>
      <c r="I67" s="5" t="n">
        <v>1022.69</v>
      </c>
      <c r="J67" s="5" t="n">
        <v>932.27</v>
      </c>
      <c r="K67" s="5" t="n">
        <v>1023.52</v>
      </c>
      <c r="L67" s="5" t="n">
        <v>0</v>
      </c>
      <c r="M67" s="5" t="n">
        <v>-0.4</v>
      </c>
      <c r="N67" s="7" t="n">
        <v>0.975</v>
      </c>
      <c r="O67" s="5" t="n">
        <v>258.749786428846</v>
      </c>
      <c r="P67" s="5" t="n">
        <v>312.406455884112</v>
      </c>
      <c r="Q67" s="5" t="n">
        <f aca="false">-2.5*LOG10(O67/N67)+25</f>
        <v>18.9403115392463</v>
      </c>
      <c r="R67" s="5" t="n">
        <v>0.1249</v>
      </c>
      <c r="S67" s="5" t="n">
        <f aca="false">-2.5*LOG10(P67/N67)+25</f>
        <v>18.7357115392463</v>
      </c>
      <c r="T67" s="5" t="n">
        <v>0.1129</v>
      </c>
      <c r="U67" s="5" t="n">
        <v>314.9468</v>
      </c>
      <c r="V67" s="5" t="n">
        <v>373.8596</v>
      </c>
      <c r="W67" s="5" t="n">
        <v>2.201355</v>
      </c>
      <c r="X67" s="5" t="n">
        <v>2.406476</v>
      </c>
      <c r="Y67" s="5" t="n">
        <v>18.72691853904</v>
      </c>
      <c r="Z67" s="5" t="n">
        <v>18.734534056488</v>
      </c>
      <c r="AA67" s="5" t="n">
        <v>18.719356066132</v>
      </c>
      <c r="AB67" s="5" t="n">
        <v>18.540740196801</v>
      </c>
      <c r="AC67" s="5" t="n">
        <v>18.547751501223</v>
      </c>
      <c r="AD67" s="5" t="n">
        <v>18.533773878579</v>
      </c>
      <c r="AE67" s="5" t="n">
        <v>26.6971</v>
      </c>
      <c r="AF67" s="5" t="n">
        <v>0.120001</v>
      </c>
      <c r="AG67" s="5" t="n">
        <v>11.14057510733</v>
      </c>
      <c r="AH67" s="5" t="n">
        <v>10.249221564648</v>
      </c>
      <c r="AI67" s="5" t="n">
        <f aca="false">MAX(AG67,AH67)</f>
        <v>11.14057510733</v>
      </c>
      <c r="AJ67" s="4" t="n">
        <f aca="false">U67/(W67*SQRT(7*7*3.1415927))</f>
        <v>11.5311902129895</v>
      </c>
      <c r="AK67" s="8" t="n">
        <f aca="false">V67/(X67*SQRT(7*7*3.1415927))</f>
        <v>12.5214326717533</v>
      </c>
      <c r="AL67" s="5" t="n">
        <f aca="false">MAX(AJ67,AK67)</f>
        <v>12.5214326717533</v>
      </c>
      <c r="IV67" s="4"/>
    </row>
    <row r="68" s="5" customFormat="true" ht="12.8" hidden="false" customHeight="false" outlineLevel="0" collapsed="false">
      <c r="A68" s="5" t="n">
        <v>164</v>
      </c>
      <c r="B68" s="6" t="n">
        <v>0.449852546296296</v>
      </c>
      <c r="C68" s="6" t="n">
        <v>0.524333333333333</v>
      </c>
      <c r="D68" s="5" t="n">
        <v>931.83</v>
      </c>
      <c r="E68" s="5" t="n">
        <v>834.75</v>
      </c>
      <c r="F68" s="5" t="n">
        <v>5028.94</v>
      </c>
      <c r="G68" s="5" t="n">
        <v>1317.46</v>
      </c>
      <c r="H68" s="5" t="n">
        <v>916.57</v>
      </c>
      <c r="I68" s="5" t="n">
        <v>834.23</v>
      </c>
      <c r="J68" s="5" t="n">
        <v>947.21</v>
      </c>
      <c r="K68" s="5" t="n">
        <v>835.2</v>
      </c>
      <c r="L68" s="5" t="n">
        <v>0</v>
      </c>
      <c r="M68" s="5" t="n">
        <v>-0.5</v>
      </c>
      <c r="N68" s="7" t="n">
        <v>0.982</v>
      </c>
      <c r="O68" s="5" t="n">
        <v>586.408153276476</v>
      </c>
      <c r="P68" s="5" t="n">
        <v>349.816266210229</v>
      </c>
      <c r="Q68" s="5" t="n">
        <f aca="false">-2.5*LOG10(O68/N68)+25</f>
        <v>18.0597787194674</v>
      </c>
      <c r="R68" s="5" t="n">
        <v>0.0832</v>
      </c>
      <c r="S68" s="5" t="n">
        <f aca="false">-2.5*LOG10(P68/N68)+25</f>
        <v>18.6206787194674</v>
      </c>
      <c r="T68" s="5" t="n">
        <v>0.1719</v>
      </c>
      <c r="U68" s="5" t="n">
        <v>613.9642</v>
      </c>
      <c r="V68" s="5" t="n">
        <v>262.9279</v>
      </c>
      <c r="W68" s="5" t="n">
        <v>3.554793</v>
      </c>
      <c r="X68" s="5" t="n">
        <v>4.026749</v>
      </c>
      <c r="Y68" s="5" t="n">
        <v>18.0099210986</v>
      </c>
      <c r="Z68" s="5" t="n">
        <v>18.016225674725</v>
      </c>
      <c r="AA68" s="5" t="n">
        <v>18.003652920192</v>
      </c>
      <c r="AB68" s="5" t="n">
        <v>18.930687037644</v>
      </c>
      <c r="AC68" s="5" t="n">
        <v>18.947443766499</v>
      </c>
      <c r="AD68" s="5" t="n">
        <v>18.914184998284</v>
      </c>
      <c r="AE68" s="5" t="n">
        <v>26.1591</v>
      </c>
      <c r="AF68" s="5" t="n">
        <v>0.280001</v>
      </c>
      <c r="AG68" s="5" t="n">
        <v>10.075748566248</v>
      </c>
      <c r="AH68" s="5" t="n">
        <v>9.0402471191456</v>
      </c>
      <c r="AI68" s="5" t="n">
        <f aca="false">MAX(AG68,AH68)</f>
        <v>10.075748566248</v>
      </c>
      <c r="AJ68" s="4" t="n">
        <f aca="false">U68/(W68*SQRT(7*7*3.1415927))</f>
        <v>13.9205294193194</v>
      </c>
      <c r="AK68" s="8" t="n">
        <f aca="false">V68/(X68*SQRT(7*7*3.1415927))</f>
        <v>5.2627062997391</v>
      </c>
      <c r="AL68" s="5" t="n">
        <f aca="false">MAX(AJ68,AK68)</f>
        <v>13.9205294193194</v>
      </c>
      <c r="IV68" s="4"/>
    </row>
    <row r="69" s="5" customFormat="true" ht="12.8" hidden="false" customHeight="false" outlineLevel="0" collapsed="false">
      <c r="A69" s="5" t="n">
        <v>58</v>
      </c>
      <c r="B69" s="6" t="n">
        <v>0.449852662037037</v>
      </c>
      <c r="C69" s="6" t="n">
        <v>0.524159722222222</v>
      </c>
      <c r="D69" s="5" t="n">
        <v>930.92</v>
      </c>
      <c r="E69" s="5" t="n">
        <v>779.98</v>
      </c>
      <c r="F69" s="5" t="n">
        <v>5026.77</v>
      </c>
      <c r="G69" s="5" t="n">
        <v>1187.56</v>
      </c>
      <c r="H69" s="5" t="n">
        <v>918.51</v>
      </c>
      <c r="I69" s="5" t="n">
        <v>779.8</v>
      </c>
      <c r="J69" s="5" t="n">
        <v>943.45</v>
      </c>
      <c r="K69" s="5" t="n">
        <v>780.11</v>
      </c>
      <c r="L69" s="5" t="n">
        <v>0</v>
      </c>
      <c r="M69" s="5" t="n">
        <v>-0.1</v>
      </c>
      <c r="N69" s="7" t="n">
        <v>0.987</v>
      </c>
      <c r="O69" s="5" t="n">
        <v>418.292425129888</v>
      </c>
      <c r="P69" s="5" t="n">
        <v>393.187769314697</v>
      </c>
      <c r="Q69" s="5" t="n">
        <f aca="false">-2.5*LOG10(O69/N69)+25</f>
        <v>18.4320928816741</v>
      </c>
      <c r="R69" s="5" t="n">
        <v>0.1074</v>
      </c>
      <c r="S69" s="5" t="n">
        <f aca="false">-2.5*LOG10(P69/N69)+25</f>
        <v>18.4992928816741</v>
      </c>
      <c r="T69" s="5" t="n">
        <v>0.1703</v>
      </c>
      <c r="U69" s="5" t="n">
        <v>112.7783</v>
      </c>
      <c r="V69" s="5" t="n">
        <v>-109.4577</v>
      </c>
      <c r="W69" s="5" t="n">
        <v>3.935353</v>
      </c>
      <c r="X69" s="5" t="n">
        <v>4.090862</v>
      </c>
      <c r="Y69" s="5" t="n">
        <v>19.855229022114</v>
      </c>
      <c r="Z69" s="5" t="n">
        <v>19.893792151429</v>
      </c>
      <c r="AA69" s="5" t="n">
        <v>19.817988726228</v>
      </c>
      <c r="AB69" s="5" t="n">
        <v>0</v>
      </c>
      <c r="AC69" s="5" t="n">
        <v>99</v>
      </c>
      <c r="AD69" s="5" t="n">
        <v>99</v>
      </c>
      <c r="AE69" s="5" t="n">
        <v>26.3236</v>
      </c>
      <c r="AF69" s="5" t="n">
        <v>0.17</v>
      </c>
      <c r="AG69" s="5" t="n">
        <v>9.6261238444979</v>
      </c>
      <c r="AH69" s="5" t="n">
        <v>10.816420106852</v>
      </c>
      <c r="AI69" s="5" t="n">
        <f aca="false">MAX(AG69,AH69)</f>
        <v>10.816420106852</v>
      </c>
      <c r="AJ69" s="4" t="n">
        <f aca="false">U69/(W69*SQRT(7*7*3.1415927))</f>
        <v>2.30977070963206</v>
      </c>
      <c r="AK69" s="8" t="n">
        <f aca="false">V69/(X69*SQRT(7*7*3.1415927))</f>
        <v>-2.1565449224899</v>
      </c>
      <c r="AL69" s="5" t="n">
        <f aca="false">MAX(AJ69,AK69)</f>
        <v>2.30977070963206</v>
      </c>
      <c r="IV69" s="4"/>
    </row>
    <row r="70" s="5" customFormat="true" ht="12.8" hidden="false" customHeight="false" outlineLevel="0" collapsed="false">
      <c r="A70" s="5" t="n">
        <v>178</v>
      </c>
      <c r="B70" s="6" t="n">
        <v>0.449853009259259</v>
      </c>
      <c r="C70" s="6" t="n">
        <v>0.523899305555556</v>
      </c>
      <c r="D70" s="5" t="n">
        <v>930.81</v>
      </c>
      <c r="E70" s="5" t="n">
        <v>697.26</v>
      </c>
      <c r="F70" s="5" t="n">
        <v>5026.82</v>
      </c>
      <c r="G70" s="5" t="n">
        <v>1190.16</v>
      </c>
      <c r="H70" s="5" t="n">
        <v>918.34</v>
      </c>
      <c r="I70" s="5" t="n">
        <v>696.66</v>
      </c>
      <c r="J70" s="5" t="n">
        <v>943.39</v>
      </c>
      <c r="K70" s="5" t="n">
        <v>697.81</v>
      </c>
      <c r="L70" s="5" t="n">
        <v>0</v>
      </c>
      <c r="M70" s="5" t="n">
        <v>-0.5</v>
      </c>
      <c r="N70" s="7" t="n">
        <v>0.972</v>
      </c>
      <c r="O70" s="5" t="n">
        <v>334.225821944344</v>
      </c>
      <c r="P70" s="5" t="n">
        <v>407.380277804112</v>
      </c>
      <c r="Q70" s="5" t="n">
        <f aca="false">-2.5*LOG10(O70/N70)+25</f>
        <v>18.6590656623157</v>
      </c>
      <c r="R70" s="5" t="n">
        <v>0.1383</v>
      </c>
      <c r="S70" s="5" t="n">
        <f aca="false">-2.5*LOG10(P70/N70)+25</f>
        <v>18.4441656623157</v>
      </c>
      <c r="T70" s="5" t="n">
        <v>0.1333</v>
      </c>
      <c r="U70" s="5" t="n">
        <v>133.3091</v>
      </c>
      <c r="V70" s="5" t="n">
        <v>164.9682</v>
      </c>
      <c r="W70" s="5" t="n">
        <v>3.11094</v>
      </c>
      <c r="X70" s="5" t="n">
        <v>3.488755</v>
      </c>
      <c r="Y70" s="5" t="n">
        <v>19.657016171285</v>
      </c>
      <c r="Z70" s="5" t="n">
        <v>19.682653545581</v>
      </c>
      <c r="AA70" s="5" t="n">
        <v>19.631970230977</v>
      </c>
      <c r="AB70" s="5" t="n">
        <v>19.425665072925</v>
      </c>
      <c r="AC70" s="5" t="n">
        <v>19.448872542106</v>
      </c>
      <c r="AD70" s="5" t="n">
        <v>19.402943296837</v>
      </c>
      <c r="AE70" s="5" t="n">
        <v>26.4063</v>
      </c>
      <c r="AF70" s="5" t="n">
        <v>0.139999</v>
      </c>
      <c r="AG70" s="5" t="n">
        <v>8.2121751403901</v>
      </c>
      <c r="AH70" s="5" t="n">
        <v>8.1063810661444</v>
      </c>
      <c r="AI70" s="5" t="n">
        <f aca="false">MAX(AG70,AH70)</f>
        <v>8.2121751403901</v>
      </c>
      <c r="AJ70" s="4" t="n">
        <f aca="false">U70/(W70*SQRT(7*7*3.1415927))</f>
        <v>3.45378406786475</v>
      </c>
      <c r="AK70" s="8" t="n">
        <f aca="false">V70/(X70*SQRT(7*7*3.1415927))</f>
        <v>3.81115651240894</v>
      </c>
      <c r="AL70" s="5" t="n">
        <f aca="false">MAX(AJ70,AK70)</f>
        <v>3.81115651240894</v>
      </c>
      <c r="IV70" s="4"/>
    </row>
    <row r="71" s="5" customFormat="true" ht="12.8" hidden="false" customHeight="false" outlineLevel="0" collapsed="false">
      <c r="A71" s="5" t="n">
        <v>213</v>
      </c>
      <c r="B71" s="6" t="n">
        <v>0.449855208333333</v>
      </c>
      <c r="C71" s="6" t="n">
        <v>0.523993055555556</v>
      </c>
      <c r="D71" s="5" t="n">
        <v>941.07</v>
      </c>
      <c r="E71" s="5" t="n">
        <v>726.69</v>
      </c>
      <c r="F71" s="5" t="n">
        <v>5028.2</v>
      </c>
      <c r="G71" s="5" t="n">
        <v>1272.76</v>
      </c>
      <c r="H71" s="5" t="n">
        <v>926.79</v>
      </c>
      <c r="I71" s="5" t="n">
        <v>725.84</v>
      </c>
      <c r="J71" s="5" t="n">
        <v>955.47</v>
      </c>
      <c r="K71" s="5" t="n">
        <v>727.47</v>
      </c>
      <c r="L71" s="5" t="n">
        <v>0</v>
      </c>
      <c r="M71" s="5" t="n">
        <v>-0.8</v>
      </c>
      <c r="N71" s="7" t="n">
        <v>0.984</v>
      </c>
      <c r="O71" s="5" t="n">
        <v>315.878451247662</v>
      </c>
      <c r="P71" s="5" t="n">
        <v>229.805278515554</v>
      </c>
      <c r="Q71" s="5" t="n">
        <f aca="false">-2.5*LOG10(O71/N71)+25</f>
        <v>18.7336877460784</v>
      </c>
      <c r="R71" s="5" t="n">
        <v>0.1731</v>
      </c>
      <c r="S71" s="5" t="n">
        <f aca="false">-2.5*LOG10(P71/N71)+25</f>
        <v>19.0790877460784</v>
      </c>
      <c r="T71" s="5" t="n">
        <v>0.2801</v>
      </c>
      <c r="U71" s="5" t="n">
        <v>188.9102</v>
      </c>
      <c r="V71" s="5" t="n">
        <v>66.59577</v>
      </c>
      <c r="W71" s="5" t="n">
        <v>3.536415</v>
      </c>
      <c r="X71" s="5" t="n">
        <v>4.250643</v>
      </c>
      <c r="Y71" s="5" t="n">
        <v>19.29184922655</v>
      </c>
      <c r="Z71" s="5" t="n">
        <v>19.312366952232</v>
      </c>
      <c r="AA71" s="5" t="n">
        <v>19.271712054667</v>
      </c>
      <c r="AB71" s="5" t="n">
        <v>20.423871134264</v>
      </c>
      <c r="AC71" s="5" t="n">
        <v>20.495481461194</v>
      </c>
      <c r="AD71" s="5" t="n">
        <v>20.356693079759</v>
      </c>
      <c r="AE71" s="5" t="n">
        <v>26.7476</v>
      </c>
      <c r="AF71" s="5" t="n">
        <v>0.280001</v>
      </c>
      <c r="AG71" s="5" t="n">
        <v>6.353745728819</v>
      </c>
      <c r="AH71" s="5" t="n">
        <v>4.5671578208724</v>
      </c>
      <c r="AI71" s="5" t="n">
        <f aca="false">MAX(AG71,AH71)</f>
        <v>6.353745728819</v>
      </c>
      <c r="AJ71" s="4" t="n">
        <f aca="false">U71/(W71*SQRT(7*7*3.1415927))</f>
        <v>4.30545648543878</v>
      </c>
      <c r="AK71" s="8" t="n">
        <f aca="false">V71/(X71*SQRT(7*7*3.1415927))</f>
        <v>1.26275481698769</v>
      </c>
      <c r="AL71" s="5" t="n">
        <f aca="false">MAX(AJ71,AK71)</f>
        <v>4.30545648543878</v>
      </c>
      <c r="IV71" s="4"/>
    </row>
    <row r="72" s="5" customFormat="true" ht="12.8" hidden="false" customHeight="false" outlineLevel="0" collapsed="false">
      <c r="A72" s="5" t="n">
        <v>59</v>
      </c>
      <c r="B72" s="6" t="n">
        <v>0.449855555555556</v>
      </c>
      <c r="C72" s="6" t="n">
        <v>0.525210648148148</v>
      </c>
      <c r="D72" s="5" t="n">
        <v>949.97</v>
      </c>
      <c r="E72" s="5" t="n">
        <v>1111.61</v>
      </c>
      <c r="F72" s="5" t="n">
        <v>5020.79</v>
      </c>
      <c r="G72" s="5" t="n">
        <v>829.46</v>
      </c>
      <c r="H72" s="5" t="n">
        <v>945.38</v>
      </c>
      <c r="I72" s="5" t="n">
        <v>1111.6</v>
      </c>
      <c r="J72" s="5" t="n">
        <v>954.6</v>
      </c>
      <c r="K72" s="5" t="n">
        <v>1111.58</v>
      </c>
      <c r="L72" s="5" t="n">
        <v>0</v>
      </c>
      <c r="M72" s="5" t="n">
        <v>0</v>
      </c>
      <c r="N72" s="7" t="n">
        <v>0.955</v>
      </c>
      <c r="O72" s="5" t="n">
        <v>300.884627664573</v>
      </c>
      <c r="P72" s="5" t="n">
        <v>269.277458695896</v>
      </c>
      <c r="Q72" s="5" t="n">
        <f aca="false">-2.5*LOG10(O72/N72)+25</f>
        <v>18.7540084289594</v>
      </c>
      <c r="R72" s="5" t="n">
        <v>0.0959</v>
      </c>
      <c r="S72" s="5" t="n">
        <f aca="false">-2.5*LOG10(P72/N72)+25</f>
        <v>18.8745084289594</v>
      </c>
      <c r="T72" s="5" t="n">
        <v>0.1177</v>
      </c>
      <c r="U72" s="5" t="n">
        <v>248.7665</v>
      </c>
      <c r="V72" s="5" t="n">
        <v>194.9647</v>
      </c>
      <c r="W72" s="5" t="n">
        <v>1.883473</v>
      </c>
      <c r="X72" s="5" t="n">
        <v>2.096937</v>
      </c>
      <c r="Y72" s="5" t="n">
        <v>18.96052868912</v>
      </c>
      <c r="Z72" s="5" t="n">
        <v>18.968780345013</v>
      </c>
      <c r="AA72" s="5" t="n">
        <v>18.952339273542</v>
      </c>
      <c r="AB72" s="5" t="n">
        <v>19.225118464438</v>
      </c>
      <c r="AC72" s="5" t="n">
        <v>19.236859320726</v>
      </c>
      <c r="AD72" s="5" t="n">
        <v>19.213503213527</v>
      </c>
      <c r="AE72" s="5" t="n">
        <v>26.6671</v>
      </c>
      <c r="AF72" s="5" t="n">
        <v>0.120001</v>
      </c>
      <c r="AG72" s="5" t="n">
        <v>8.7609891276469</v>
      </c>
      <c r="AH72" s="5" t="n">
        <v>8.6739096448348</v>
      </c>
      <c r="AI72" s="5" t="n">
        <f aca="false">MAX(AG72,AH72)</f>
        <v>8.7609891276469</v>
      </c>
      <c r="AJ72" s="4" t="n">
        <f aca="false">U72/(W72*SQRT(7*7*3.1415927))</f>
        <v>10.6453395250566</v>
      </c>
      <c r="AK72" s="8" t="n">
        <f aca="false">V72/(X72*SQRT(7*7*3.1415927))</f>
        <v>7.49372278893517</v>
      </c>
      <c r="AL72" s="5" t="n">
        <f aca="false">MAX(AJ72,AK72)</f>
        <v>10.6453395250566</v>
      </c>
      <c r="IV72" s="4"/>
    </row>
    <row r="73" s="5" customFormat="true" ht="12.8" hidden="false" customHeight="false" outlineLevel="0" collapsed="false">
      <c r="A73" s="5" t="n">
        <v>60</v>
      </c>
      <c r="B73" s="6" t="n">
        <v>0.449857175925926</v>
      </c>
      <c r="C73" s="6" t="n">
        <v>0.525184027777778</v>
      </c>
      <c r="D73" s="5" t="n">
        <v>956.55</v>
      </c>
      <c r="E73" s="5" t="n">
        <v>1103.03</v>
      </c>
      <c r="F73" s="5" t="n">
        <v>5021.11</v>
      </c>
      <c r="G73" s="5" t="n">
        <v>848.66</v>
      </c>
      <c r="H73" s="5" t="n">
        <v>951.54</v>
      </c>
      <c r="I73" s="5" t="n">
        <v>1103.07</v>
      </c>
      <c r="J73" s="5" t="n">
        <v>961.6</v>
      </c>
      <c r="K73" s="5" t="n">
        <v>1102.95</v>
      </c>
      <c r="L73" s="5" t="n">
        <v>0</v>
      </c>
      <c r="M73" s="5" t="n">
        <v>0</v>
      </c>
      <c r="N73" s="7" t="n">
        <v>0.955</v>
      </c>
      <c r="O73" s="5" t="n">
        <v>309.285813506868</v>
      </c>
      <c r="P73" s="5" t="n">
        <v>386.901131655109</v>
      </c>
      <c r="Q73" s="5" t="n">
        <f aca="false">-2.5*LOG10(O73/N73)+25</f>
        <v>18.7241084289594</v>
      </c>
      <c r="R73" s="5" t="n">
        <v>0.095</v>
      </c>
      <c r="S73" s="5" t="n">
        <f aca="false">-2.5*LOG10(P73/N73)+25</f>
        <v>18.4810084289594</v>
      </c>
      <c r="T73" s="5" t="n">
        <v>0.0839</v>
      </c>
      <c r="U73" s="5" t="n">
        <v>256.7634</v>
      </c>
      <c r="V73" s="5" t="n">
        <v>351.8849</v>
      </c>
      <c r="W73" s="5" t="n">
        <v>1.996705</v>
      </c>
      <c r="X73" s="5" t="n">
        <v>2.209693</v>
      </c>
      <c r="Y73" s="5" t="n">
        <v>18.926175634272</v>
      </c>
      <c r="Z73" s="5" t="n">
        <v>18.934651796048</v>
      </c>
      <c r="AA73" s="5" t="n">
        <v>18.917765132217</v>
      </c>
      <c r="AB73" s="5" t="n">
        <v>18.584006851722</v>
      </c>
      <c r="AC73" s="5" t="n">
        <v>18.590846327346</v>
      </c>
      <c r="AD73" s="5" t="n">
        <v>18.577210191054</v>
      </c>
      <c r="AE73" s="5" t="n">
        <v>26.4554</v>
      </c>
      <c r="AF73" s="5" t="n">
        <v>0.12</v>
      </c>
      <c r="AG73" s="5" t="n">
        <v>8.7726287166832</v>
      </c>
      <c r="AH73" s="5" t="n">
        <v>9.6056577531171</v>
      </c>
      <c r="AI73" s="5" t="n">
        <f aca="false">MAX(AG73,AH73)</f>
        <v>9.6056577531171</v>
      </c>
      <c r="AJ73" s="4" t="n">
        <f aca="false">U73/(W73*SQRT(7*7*3.1415927))</f>
        <v>10.3644493335832</v>
      </c>
      <c r="AK73" s="8" t="n">
        <f aca="false">V73/(X73*SQRT(7*7*3.1415927))</f>
        <v>12.8349952246967</v>
      </c>
      <c r="AL73" s="5" t="n">
        <f aca="false">MAX(AJ73,AK73)</f>
        <v>12.8349952246967</v>
      </c>
      <c r="IV73" s="4"/>
    </row>
    <row r="74" s="5" customFormat="true" ht="12.8" hidden="false" customHeight="false" outlineLevel="0" collapsed="false">
      <c r="A74" s="5" t="n">
        <v>199</v>
      </c>
      <c r="B74" s="6" t="n">
        <v>0.449859259259259</v>
      </c>
      <c r="C74" s="6" t="n">
        <v>0.523633101851852</v>
      </c>
      <c r="D74" s="5" t="n">
        <v>955.8</v>
      </c>
      <c r="E74" s="5" t="n">
        <v>612</v>
      </c>
      <c r="F74" s="5" t="n">
        <v>5019.65</v>
      </c>
      <c r="G74" s="5" t="n">
        <v>761.16</v>
      </c>
      <c r="H74" s="5" t="n">
        <v>952.74</v>
      </c>
      <c r="I74" s="5" t="n">
        <v>611.97</v>
      </c>
      <c r="J74" s="5" t="n">
        <v>958.92</v>
      </c>
      <c r="K74" s="5" t="n">
        <v>612.02</v>
      </c>
      <c r="L74" s="5" t="n">
        <v>0</v>
      </c>
      <c r="M74" s="5" t="n">
        <v>0</v>
      </c>
      <c r="N74" s="7" t="n">
        <v>0.994</v>
      </c>
      <c r="O74" s="5" t="n">
        <v>0</v>
      </c>
      <c r="P74" s="5" t="n">
        <v>103.934564346886</v>
      </c>
      <c r="Q74" s="5" t="n">
        <v>0</v>
      </c>
      <c r="R74" s="5" t="n">
        <v>0</v>
      </c>
      <c r="S74" s="5" t="n">
        <f aca="false">-2.5*LOG10(P74/N74)+25</f>
        <v>19.9515659609933</v>
      </c>
      <c r="T74" s="5" t="n">
        <v>0.3762</v>
      </c>
      <c r="U74" s="5" t="n">
        <v>108.6709</v>
      </c>
      <c r="V74" s="5" t="n">
        <v>166.2163</v>
      </c>
      <c r="W74" s="5" t="n">
        <v>2.486648</v>
      </c>
      <c r="X74" s="5" t="n">
        <v>2.589526</v>
      </c>
      <c r="Y74" s="5" t="n">
        <v>19.903182801361</v>
      </c>
      <c r="Z74" s="5" t="n">
        <v>19.928315680821</v>
      </c>
      <c r="AA74" s="5" t="n">
        <v>19.878618565483</v>
      </c>
      <c r="AB74" s="5" t="n">
        <v>19.441781934441</v>
      </c>
      <c r="AC74" s="5" t="n">
        <v>19.458830040756</v>
      </c>
      <c r="AD74" s="5" t="n">
        <v>19.42499738258</v>
      </c>
      <c r="AE74" s="5" t="n">
        <v>27.5098</v>
      </c>
      <c r="AF74" s="5" t="n">
        <v>0.23</v>
      </c>
      <c r="AG74" s="5" t="n">
        <v>8.3151547931776</v>
      </c>
      <c r="AH74" s="5" t="n">
        <v>8.5031787890114</v>
      </c>
      <c r="AI74" s="5" t="n">
        <f aca="false">MAX(AG74,AH74)</f>
        <v>8.5031787890114</v>
      </c>
      <c r="AJ74" s="4" t="n">
        <f aca="false">U74/(W74*SQRT(7*7*3.1415927))</f>
        <v>3.52229699015884</v>
      </c>
      <c r="AK74" s="8" t="n">
        <f aca="false">V74/(X74*SQRT(7*7*3.1415927))</f>
        <v>5.17345118004329</v>
      </c>
      <c r="AL74" s="5" t="n">
        <f aca="false">MAX(AJ74,AK74)</f>
        <v>5.17345118004329</v>
      </c>
      <c r="IV74" s="4"/>
    </row>
    <row r="75" s="5" customFormat="true" ht="12.8" hidden="false" customHeight="false" outlineLevel="0" collapsed="false">
      <c r="A75" s="5" t="n">
        <v>179</v>
      </c>
      <c r="B75" s="6" t="n">
        <v>0.449860648148148</v>
      </c>
      <c r="C75" s="6" t="n">
        <v>0.523891203703704</v>
      </c>
      <c r="D75" s="5" t="n">
        <v>963.33</v>
      </c>
      <c r="E75" s="5" t="n">
        <v>693.57</v>
      </c>
      <c r="F75" s="5" t="n">
        <v>5025.39</v>
      </c>
      <c r="G75" s="5" t="n">
        <v>1104.46</v>
      </c>
      <c r="H75" s="5" t="n">
        <v>952.73</v>
      </c>
      <c r="I75" s="5" t="n">
        <v>693.73</v>
      </c>
      <c r="J75" s="5" t="n">
        <v>974.01</v>
      </c>
      <c r="K75" s="5" t="n">
        <v>693.36</v>
      </c>
      <c r="L75" s="5" t="n">
        <v>0</v>
      </c>
      <c r="M75" s="5" t="n">
        <v>0.2</v>
      </c>
      <c r="N75" s="7" t="n">
        <v>0.977</v>
      </c>
      <c r="O75" s="5" t="n">
        <v>271.044126126055</v>
      </c>
      <c r="P75" s="5" t="n">
        <v>226.110119751111</v>
      </c>
      <c r="Q75" s="5" t="n">
        <f aca="false">-2.5*LOG10(O75/N75)+25</f>
        <v>18.8921364092969</v>
      </c>
      <c r="R75" s="5" t="n">
        <v>0.193</v>
      </c>
      <c r="S75" s="5" t="n">
        <f aca="false">-2.5*LOG10(P75/N75)+25</f>
        <v>19.0889364092969</v>
      </c>
      <c r="T75" s="5" t="n">
        <v>0.241</v>
      </c>
      <c r="U75" s="5" t="n">
        <v>192.9648</v>
      </c>
      <c r="V75" s="5" t="n">
        <v>185.898</v>
      </c>
      <c r="W75" s="5" t="n">
        <v>3.307027</v>
      </c>
      <c r="X75" s="5" t="n">
        <v>3.483754</v>
      </c>
      <c r="Y75" s="5" t="n">
        <v>19.261041175119</v>
      </c>
      <c r="Z75" s="5" t="n">
        <v>19.279809792599</v>
      </c>
      <c r="AA75" s="5" t="n">
        <v>19.242591496473</v>
      </c>
      <c r="AB75" s="5" t="n">
        <v>19.301549615793</v>
      </c>
      <c r="AC75" s="5" t="n">
        <v>19.322089528296</v>
      </c>
      <c r="AD75" s="5" t="n">
        <v>19.28139107293</v>
      </c>
      <c r="AE75" s="5" t="n">
        <v>26.8434</v>
      </c>
      <c r="AF75" s="5" t="n">
        <v>0.24</v>
      </c>
      <c r="AG75" s="5" t="n">
        <v>7.7129921125434</v>
      </c>
      <c r="AH75" s="5" t="n">
        <v>6.1064253320688</v>
      </c>
      <c r="AI75" s="5" t="n">
        <f aca="false">MAX(AG75,AH75)</f>
        <v>7.7129921125434</v>
      </c>
      <c r="AJ75" s="4" t="n">
        <f aca="false">U75/(W75*SQRT(7*7*3.1415927))</f>
        <v>4.702917642049</v>
      </c>
      <c r="AK75" s="8" t="n">
        <f aca="false">V75/(X75*SQRT(7*7*3.1415927))</f>
        <v>4.30084961828374</v>
      </c>
      <c r="AL75" s="5" t="n">
        <f aca="false">MAX(AJ75,AK75)</f>
        <v>4.702917642049</v>
      </c>
      <c r="IV75" s="4"/>
    </row>
    <row r="76" s="5" customFormat="true" ht="12.8" hidden="false" customHeight="false" outlineLevel="0" collapsed="false">
      <c r="A76" s="5" t="n">
        <v>62</v>
      </c>
      <c r="B76" s="6" t="n">
        <v>0.449863194444444</v>
      </c>
      <c r="C76" s="6" t="n">
        <v>0.523134259259259</v>
      </c>
      <c r="D76" s="5" t="n">
        <v>968.93</v>
      </c>
      <c r="E76" s="5" t="n">
        <v>452.04</v>
      </c>
      <c r="F76" s="5" t="n">
        <v>5019.06</v>
      </c>
      <c r="G76" s="5" t="n">
        <v>725.46</v>
      </c>
      <c r="H76" s="5" t="n">
        <v>966.66</v>
      </c>
      <c r="I76" s="5" t="n">
        <v>451.32</v>
      </c>
      <c r="J76" s="5" t="n">
        <v>971.25</v>
      </c>
      <c r="K76" s="5" t="n">
        <v>452.76</v>
      </c>
      <c r="L76" s="5" t="n">
        <v>0</v>
      </c>
      <c r="M76" s="5" t="n">
        <v>-0.7</v>
      </c>
      <c r="N76" s="7" t="n">
        <v>0.974</v>
      </c>
      <c r="O76" s="5" t="n">
        <v>264.484362685436</v>
      </c>
      <c r="P76" s="5" t="n">
        <v>241.457110969075</v>
      </c>
      <c r="Q76" s="5" t="n">
        <f aca="false">-2.5*LOG10(O76/N76)+25</f>
        <v>18.9153973921965</v>
      </c>
      <c r="R76" s="5" t="n">
        <v>0.1086</v>
      </c>
      <c r="S76" s="5" t="n">
        <f aca="false">-2.5*LOG10(P76/N76)+25</f>
        <v>19.0142973921965</v>
      </c>
      <c r="T76" s="5" t="n">
        <v>0.1295</v>
      </c>
      <c r="U76" s="5" t="n">
        <v>261.8041</v>
      </c>
      <c r="V76" s="5" t="n">
        <v>232.4455</v>
      </c>
      <c r="W76" s="5" t="n">
        <v>1.938244</v>
      </c>
      <c r="X76" s="5" t="n">
        <v>2.176569</v>
      </c>
      <c r="Y76" s="5" t="n">
        <v>18.926456283285</v>
      </c>
      <c r="Z76" s="5" t="n">
        <v>18.934524339894</v>
      </c>
      <c r="AA76" s="5" t="n">
        <v>18.918447738084</v>
      </c>
      <c r="AB76" s="5" t="n">
        <v>19.055594534872</v>
      </c>
      <c r="AC76" s="5" t="n">
        <v>19.065809030194</v>
      </c>
      <c r="AD76" s="5" t="n">
        <v>19.045475241523</v>
      </c>
      <c r="AE76" s="5" t="n">
        <v>26.8231</v>
      </c>
      <c r="AF76" s="5" t="n">
        <v>0.129999</v>
      </c>
      <c r="AG76" s="5" t="n">
        <v>9.54130691594</v>
      </c>
      <c r="AH76" s="5" t="n">
        <v>10.687236061268</v>
      </c>
      <c r="AI76" s="5" t="n">
        <f aca="false">MAX(AG76,AH76)</f>
        <v>10.687236061268</v>
      </c>
      <c r="AJ76" s="4" t="n">
        <f aca="false">U76/(W76*SQRT(7*7*3.1415927))</f>
        <v>10.88666892441</v>
      </c>
      <c r="AK76" s="8" t="n">
        <f aca="false">V76/(X76*SQRT(7*7*3.1415927))</f>
        <v>8.60747408774813</v>
      </c>
      <c r="AL76" s="5" t="n">
        <f aca="false">MAX(AJ76,AK76)</f>
        <v>10.88666892441</v>
      </c>
      <c r="IV76" s="4"/>
    </row>
    <row r="77" s="5" customFormat="true" ht="12.8" hidden="false" customHeight="false" outlineLevel="0" collapsed="false">
      <c r="A77" s="5" t="n">
        <v>63</v>
      </c>
      <c r="B77" s="6" t="n">
        <v>0.449863310185185</v>
      </c>
      <c r="C77" s="6" t="n">
        <v>0.524954861111111</v>
      </c>
      <c r="D77" s="5" t="n">
        <v>980.84</v>
      </c>
      <c r="E77" s="5" t="n">
        <v>1029.82</v>
      </c>
      <c r="F77" s="5" t="n">
        <v>5019.22</v>
      </c>
      <c r="G77" s="5" t="n">
        <v>735.26</v>
      </c>
      <c r="H77" s="5" t="n">
        <v>978.31</v>
      </c>
      <c r="I77" s="5" t="n">
        <v>1029.77</v>
      </c>
      <c r="J77" s="5" t="n">
        <v>983.41</v>
      </c>
      <c r="K77" s="5" t="n">
        <v>1029.83</v>
      </c>
      <c r="L77" s="5" t="n">
        <v>0</v>
      </c>
      <c r="M77" s="5" t="n">
        <v>-0.1</v>
      </c>
      <c r="N77" s="7" t="n">
        <v>0.945</v>
      </c>
      <c r="O77" s="5" t="n">
        <v>507.13081433984</v>
      </c>
      <c r="P77" s="5" t="n">
        <v>584.090308120735</v>
      </c>
      <c r="Q77" s="5" t="n">
        <f aca="false">-2.5*LOG10(O77/N77)+25</f>
        <v>18.1757795212732</v>
      </c>
      <c r="R77" s="5" t="n">
        <v>0.066</v>
      </c>
      <c r="S77" s="5" t="n">
        <f aca="false">-2.5*LOG10(P77/N77)+25</f>
        <v>18.0223795212732</v>
      </c>
      <c r="T77" s="5" t="n">
        <v>0.0632</v>
      </c>
      <c r="U77" s="5" t="n">
        <v>542.4338</v>
      </c>
      <c r="V77" s="5" t="n">
        <v>601.8516</v>
      </c>
      <c r="W77" s="5" t="n">
        <v>2.303982</v>
      </c>
      <c r="X77" s="5" t="n">
        <v>2.637122</v>
      </c>
      <c r="Y77" s="5" t="n">
        <v>18.102712662893</v>
      </c>
      <c r="Z77" s="5" t="n">
        <v>18.10733413808</v>
      </c>
      <c r="AA77" s="5" t="n">
        <v>18.098110775834</v>
      </c>
      <c r="AB77" s="5" t="n">
        <v>17.989855972722</v>
      </c>
      <c r="AC77" s="5" t="n">
        <v>17.994623776069</v>
      </c>
      <c r="AD77" s="5" t="n">
        <v>17.985109014769</v>
      </c>
      <c r="AE77" s="5" t="n">
        <v>25.9583</v>
      </c>
      <c r="AF77" s="5" t="n">
        <v>0.0799999</v>
      </c>
      <c r="AG77" s="5" t="n">
        <v>11.299516126507</v>
      </c>
      <c r="AH77" s="5" t="n">
        <v>11.045901570012</v>
      </c>
      <c r="AI77" s="5" t="n">
        <f aca="false">MAX(AG77,AH77)</f>
        <v>11.299516126507</v>
      </c>
      <c r="AJ77" s="4" t="n">
        <f aca="false">U77/(W77*SQRT(7*7*3.1415927))</f>
        <v>18.975563515918</v>
      </c>
      <c r="AK77" s="8" t="n">
        <f aca="false">V77/(X77*SQRT(7*7*3.1415927))</f>
        <v>18.3944250617276</v>
      </c>
      <c r="AL77" s="5" t="n">
        <f aca="false">MAX(AJ77,AK77)</f>
        <v>18.975563515918</v>
      </c>
      <c r="IV77" s="4"/>
    </row>
    <row r="78" s="5" customFormat="true" ht="12.8" hidden="false" customHeight="false" outlineLevel="0" collapsed="false">
      <c r="A78" s="5" t="n">
        <v>61</v>
      </c>
      <c r="B78" s="6" t="n">
        <v>0.449863657407407</v>
      </c>
      <c r="C78" s="6" t="n">
        <v>0.522681712962963</v>
      </c>
      <c r="D78" s="5" t="n">
        <v>968.26</v>
      </c>
      <c r="E78" s="5" t="n">
        <v>306.8</v>
      </c>
      <c r="F78" s="5" t="n">
        <v>5021.59</v>
      </c>
      <c r="G78" s="5" t="n">
        <v>877.46</v>
      </c>
      <c r="H78" s="5" t="n">
        <v>962.69</v>
      </c>
      <c r="I78" s="5" t="n">
        <v>306.49</v>
      </c>
      <c r="J78" s="5" t="n">
        <v>973.91</v>
      </c>
      <c r="K78" s="5" t="n">
        <v>307.12</v>
      </c>
      <c r="L78" s="5" t="n">
        <v>0</v>
      </c>
      <c r="M78" s="5" t="n">
        <v>-0.2</v>
      </c>
      <c r="N78" s="7" t="n">
        <v>0.989</v>
      </c>
      <c r="O78" s="5" t="n">
        <v>385.54937194383</v>
      </c>
      <c r="P78" s="5" t="n">
        <v>385.300879190832</v>
      </c>
      <c r="Q78" s="5" t="n">
        <f aca="false">-2.5*LOG10(O78/N78)+25</f>
        <v>18.522790728993</v>
      </c>
      <c r="R78" s="5" t="n">
        <v>0.0701</v>
      </c>
      <c r="S78" s="5" t="n">
        <f aca="false">-2.5*LOG10(P78/N78)+25</f>
        <v>18.5234907289929</v>
      </c>
      <c r="T78" s="5" t="n">
        <v>0.0759</v>
      </c>
      <c r="U78" s="5" t="n">
        <v>329.9273</v>
      </c>
      <c r="V78" s="5" t="n">
        <v>398.9709</v>
      </c>
      <c r="W78" s="5" t="n">
        <v>1.98377</v>
      </c>
      <c r="X78" s="5" t="n">
        <v>2.057117</v>
      </c>
      <c r="Y78" s="5" t="n">
        <v>18.691945096625</v>
      </c>
      <c r="Z78" s="5" t="n">
        <v>18.698493061183</v>
      </c>
      <c r="AA78" s="5" t="n">
        <v>18.68543638556</v>
      </c>
      <c r="AB78" s="5" t="n">
        <v>18.485637677936</v>
      </c>
      <c r="AC78" s="5" t="n">
        <v>18.491250278419</v>
      </c>
      <c r="AD78" s="5" t="n">
        <v>18.480053942059</v>
      </c>
      <c r="AE78" s="5" t="n">
        <v>26.3798</v>
      </c>
      <c r="AF78" s="5" t="n">
        <v>0.0799999</v>
      </c>
      <c r="AG78" s="5" t="n">
        <v>10.363459399091</v>
      </c>
      <c r="AH78" s="5" t="n">
        <v>10.636001265894</v>
      </c>
      <c r="AI78" s="5" t="n">
        <f aca="false">MAX(AG78,AH78)</f>
        <v>10.636001265894</v>
      </c>
      <c r="AJ78" s="4" t="n">
        <f aca="false">U78/(W78*SQRT(7*7*3.1415927))</f>
        <v>13.4046029683105</v>
      </c>
      <c r="AK78" s="8" t="n">
        <f aca="false">V78/(X78*SQRT(7*7*3.1415927))</f>
        <v>15.6318092787157</v>
      </c>
      <c r="AL78" s="5" t="n">
        <f aca="false">MAX(AJ78,AK78)</f>
        <v>15.6318092787157</v>
      </c>
      <c r="IV78" s="4"/>
    </row>
    <row r="79" s="5" customFormat="true" ht="12.8" hidden="false" customHeight="false" outlineLevel="0" collapsed="false">
      <c r="A79" s="5" t="n">
        <v>208</v>
      </c>
      <c r="B79" s="6" t="n">
        <v>0.449864814814815</v>
      </c>
      <c r="C79" s="6" t="n">
        <v>0.5240625</v>
      </c>
      <c r="D79" s="5" t="n">
        <v>981.72</v>
      </c>
      <c r="E79" s="5" t="n">
        <v>747.54</v>
      </c>
      <c r="F79" s="5" t="n">
        <v>5025.03</v>
      </c>
      <c r="G79" s="5" t="n">
        <v>1083.26</v>
      </c>
      <c r="H79" s="5" t="n">
        <v>971.58</v>
      </c>
      <c r="I79" s="5" t="n">
        <v>747.6</v>
      </c>
      <c r="J79" s="5" t="n">
        <v>991.93</v>
      </c>
      <c r="K79" s="5" t="n">
        <v>747.43</v>
      </c>
      <c r="L79" s="5" t="n">
        <v>0</v>
      </c>
      <c r="M79" s="5" t="n">
        <v>0.1</v>
      </c>
      <c r="N79" s="7" t="n">
        <v>0.988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349.9624</v>
      </c>
      <c r="V79" s="5" t="n">
        <v>585.2853</v>
      </c>
      <c r="W79" s="5" t="n">
        <v>4.89247</v>
      </c>
      <c r="X79" s="5" t="n">
        <v>5.678801</v>
      </c>
      <c r="Y79" s="5" t="n">
        <v>18.626838895948</v>
      </c>
      <c r="Z79" s="5" t="n">
        <v>18.642124572079</v>
      </c>
      <c r="AA79" s="5" t="n">
        <v>18.611765436897</v>
      </c>
      <c r="AB79" s="5" t="n">
        <v>18.068473320144</v>
      </c>
      <c r="AC79" s="5" t="n">
        <v>18.079059245282</v>
      </c>
      <c r="AD79" s="5" t="n">
        <v>18.057989611936</v>
      </c>
      <c r="AE79" s="5" t="n">
        <v>26.1792</v>
      </c>
      <c r="AF79" s="5" t="n">
        <v>0.28</v>
      </c>
      <c r="AG79" s="5" t="n">
        <v>9.036212295112</v>
      </c>
      <c r="AH79" s="5" t="n">
        <v>8.1074606334716</v>
      </c>
      <c r="AI79" s="5" t="n">
        <f aca="false">MAX(AG79,AH79)</f>
        <v>9.036212295112</v>
      </c>
      <c r="AJ79" s="4" t="n">
        <f aca="false">U79/(W79*SQRT(7*7*3.1415927))</f>
        <v>5.76527775642866</v>
      </c>
      <c r="AK79" s="8" t="n">
        <f aca="false">V79/(X79*SQRT(7*7*3.1415927))</f>
        <v>8.30688095765643</v>
      </c>
      <c r="AL79" s="5" t="n">
        <f aca="false">MAX(AJ79,AK79)</f>
        <v>8.30688095765643</v>
      </c>
      <c r="IV79" s="4"/>
    </row>
    <row r="80" s="5" customFormat="true" ht="12.8" hidden="false" customHeight="false" outlineLevel="0" collapsed="false">
      <c r="A80" s="5" t="n">
        <v>64</v>
      </c>
      <c r="B80" s="6" t="n">
        <v>0.44986724537037</v>
      </c>
      <c r="C80" s="6" t="n">
        <v>0.523303240740741</v>
      </c>
      <c r="D80" s="5" t="n">
        <v>987.48</v>
      </c>
      <c r="E80" s="5" t="n">
        <v>505.77</v>
      </c>
      <c r="F80" s="5" t="n">
        <v>5019.86</v>
      </c>
      <c r="G80" s="5" t="n">
        <v>773.56</v>
      </c>
      <c r="H80" s="5" t="n">
        <v>984.08</v>
      </c>
      <c r="I80" s="5" t="n">
        <v>505.48</v>
      </c>
      <c r="J80" s="5" t="n">
        <v>990.95</v>
      </c>
      <c r="K80" s="5" t="n">
        <v>506.05</v>
      </c>
      <c r="L80" s="5" t="n">
        <v>0</v>
      </c>
      <c r="M80" s="5" t="n">
        <v>-0.3</v>
      </c>
      <c r="N80" s="7" t="n">
        <v>0.975</v>
      </c>
      <c r="O80" s="5" t="n">
        <v>433.431030087158</v>
      </c>
      <c r="P80" s="5" t="n">
        <v>497.187269517948</v>
      </c>
      <c r="Q80" s="5" t="n">
        <f aca="false">-2.5*LOG10(O80/N80)+25</f>
        <v>18.3802115392463</v>
      </c>
      <c r="R80" s="5" t="n">
        <v>0.0701</v>
      </c>
      <c r="S80" s="5" t="n">
        <f aca="false">-2.5*LOG10(P80/N80)+25</f>
        <v>18.2312115392463</v>
      </c>
      <c r="T80" s="5" t="n">
        <v>0.068</v>
      </c>
      <c r="U80" s="5" t="n">
        <v>446.3047</v>
      </c>
      <c r="V80" s="5" t="n">
        <v>522.7806</v>
      </c>
      <c r="W80" s="5" t="n">
        <v>2.076187</v>
      </c>
      <c r="X80" s="5" t="n">
        <v>2.269009</v>
      </c>
      <c r="Y80" s="5" t="n">
        <v>18.348432888281</v>
      </c>
      <c r="Z80" s="5" t="n">
        <v>18.353495463029</v>
      </c>
      <c r="AA80" s="5" t="n">
        <v>18.34339380981</v>
      </c>
      <c r="AB80" s="5" t="n">
        <v>18.176712882092</v>
      </c>
      <c r="AC80" s="5" t="n">
        <v>18.18143552667</v>
      </c>
      <c r="AD80" s="5" t="n">
        <v>18.172010690745</v>
      </c>
      <c r="AE80" s="5" t="n">
        <v>26.1636</v>
      </c>
      <c r="AF80" s="5" t="n">
        <v>0.0749998</v>
      </c>
      <c r="AG80" s="5" t="n">
        <v>10.697533523966</v>
      </c>
      <c r="AH80" s="5" t="n">
        <v>11.924853741962</v>
      </c>
      <c r="AI80" s="5" t="n">
        <f aca="false">MAX(AG80,AH80)</f>
        <v>11.924853741962</v>
      </c>
      <c r="AJ80" s="4" t="n">
        <f aca="false">U80/(W80*SQRT(7*7*3.1415927))</f>
        <v>17.3257488001187</v>
      </c>
      <c r="AK80" s="8" t="n">
        <f aca="false">V80/(X80*SQRT(7*7*3.1415927))</f>
        <v>18.5699299198299</v>
      </c>
      <c r="AL80" s="5" t="n">
        <f aca="false">MAX(AJ80,AK80)</f>
        <v>18.5699299198299</v>
      </c>
      <c r="IV80" s="4"/>
    </row>
    <row r="81" s="5" customFormat="true" ht="12.8" hidden="false" customHeight="false" outlineLevel="0" collapsed="false">
      <c r="A81" s="5" t="n">
        <v>180</v>
      </c>
      <c r="B81" s="6" t="n">
        <v>0.449868287037037</v>
      </c>
      <c r="C81" s="6" t="n">
        <v>0.52375</v>
      </c>
      <c r="D81" s="5" t="n">
        <v>994.51</v>
      </c>
      <c r="E81" s="5" t="n">
        <v>647.84</v>
      </c>
      <c r="F81" s="5" t="n">
        <v>5019.76</v>
      </c>
      <c r="G81" s="5" t="n">
        <v>767.86</v>
      </c>
      <c r="H81" s="5" t="n">
        <v>991.3</v>
      </c>
      <c r="I81" s="5" t="n">
        <v>647.72</v>
      </c>
      <c r="J81" s="5" t="n">
        <v>997.78</v>
      </c>
      <c r="K81" s="5" t="n">
        <v>647.94</v>
      </c>
      <c r="L81" s="5" t="n">
        <v>0</v>
      </c>
      <c r="M81" s="5" t="n">
        <v>-0.1</v>
      </c>
      <c r="N81" s="7" t="n">
        <v>0.997</v>
      </c>
      <c r="O81" s="5" t="n">
        <v>268.460256006769</v>
      </c>
      <c r="P81" s="5" t="n">
        <v>361.043890197752</v>
      </c>
      <c r="Q81" s="5" t="n">
        <f aca="false">-2.5*LOG10(O81/N81)+25</f>
        <v>18.9245378957791</v>
      </c>
      <c r="R81" s="5" t="n">
        <v>0.1681</v>
      </c>
      <c r="S81" s="5" t="n">
        <f aca="false">-2.5*LOG10(P81/N81)+25</f>
        <v>18.6028378957791</v>
      </c>
      <c r="T81" s="5" t="n">
        <v>0.1355</v>
      </c>
      <c r="U81" s="5" t="n">
        <v>367.1425</v>
      </c>
      <c r="V81" s="5" t="n">
        <v>428.253</v>
      </c>
      <c r="W81" s="5" t="n">
        <v>2.971669</v>
      </c>
      <c r="X81" s="5" t="n">
        <v>3.190176</v>
      </c>
      <c r="Y81" s="5" t="n">
        <v>18.584651243651</v>
      </c>
      <c r="Z81" s="5" t="n">
        <v>18.593475002889</v>
      </c>
      <c r="AA81" s="5" t="n">
        <v>18.575898617243</v>
      </c>
      <c r="AB81" s="5" t="n">
        <v>18.417486860854</v>
      </c>
      <c r="AC81" s="5" t="n">
        <v>18.425605087711</v>
      </c>
      <c r="AD81" s="5" t="n">
        <v>18.409428885076</v>
      </c>
      <c r="AE81" s="5" t="n">
        <v>26.611</v>
      </c>
      <c r="AF81" s="5" t="n">
        <v>0.17</v>
      </c>
      <c r="AG81" s="5" t="n">
        <v>8.0817625498231</v>
      </c>
      <c r="AH81" s="5" t="n">
        <v>8.5325218127994</v>
      </c>
      <c r="AI81" s="5" t="n">
        <f aca="false">MAX(AG81,AH81)</f>
        <v>8.5325218127994</v>
      </c>
      <c r="AJ81" s="4" t="n">
        <f aca="false">U81/(W81*SQRT(7*7*3.1415927))</f>
        <v>9.95775066121695</v>
      </c>
      <c r="AK81" s="8" t="n">
        <f aca="false">V81/(X81*SQRT(7*7*3.1415927))</f>
        <v>10.8196395048156</v>
      </c>
      <c r="AL81" s="5" t="n">
        <f aca="false">MAX(AJ81,AK81)</f>
        <v>10.8196395048156</v>
      </c>
      <c r="IV81" s="4"/>
    </row>
    <row r="82" s="5" customFormat="true" ht="12.8" hidden="false" customHeight="false" outlineLevel="0" collapsed="false">
      <c r="A82" s="5" t="n">
        <v>216</v>
      </c>
      <c r="B82" s="6" t="n">
        <v>0.449868518518519</v>
      </c>
      <c r="C82" s="6" t="n">
        <v>0.524354166666667</v>
      </c>
      <c r="D82" s="5" t="n">
        <v>999.39</v>
      </c>
      <c r="E82" s="5" t="n">
        <v>839.16</v>
      </c>
      <c r="F82" s="5" t="n">
        <v>5023.23</v>
      </c>
      <c r="G82" s="5" t="n">
        <v>975.56</v>
      </c>
      <c r="H82" s="5" t="n">
        <v>991.61</v>
      </c>
      <c r="I82" s="5" t="n">
        <v>839.07</v>
      </c>
      <c r="J82" s="5" t="n">
        <v>1007.23</v>
      </c>
      <c r="K82" s="5" t="n">
        <v>839.21</v>
      </c>
      <c r="L82" s="5" t="n">
        <v>0</v>
      </c>
      <c r="M82" s="5" t="n">
        <v>-0.1</v>
      </c>
      <c r="N82" s="7" t="n">
        <v>0.985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157.3977</v>
      </c>
      <c r="V82" s="5" t="n">
        <v>677.187</v>
      </c>
      <c r="W82" s="5" t="n">
        <v>7.491652</v>
      </c>
      <c r="X82" s="5" t="n">
        <v>6.789478</v>
      </c>
      <c r="Y82" s="5" t="n">
        <v>19.491094621571</v>
      </c>
      <c r="Z82" s="5" t="n">
        <v>19.544042688919</v>
      </c>
      <c r="AA82" s="5" t="n">
        <v>19.440609048063</v>
      </c>
      <c r="AB82" s="5" t="n">
        <v>17.906819045396</v>
      </c>
      <c r="AC82" s="5" t="n">
        <v>17.917759575403</v>
      </c>
      <c r="AD82" s="5" t="n">
        <v>17.895987659847</v>
      </c>
      <c r="AE82" s="5" t="n">
        <v>26.3072</v>
      </c>
      <c r="AF82" s="5" t="n">
        <v>0.79</v>
      </c>
      <c r="AG82" s="5" t="n">
        <v>5.9001392331445</v>
      </c>
      <c r="AH82" s="5" t="n">
        <v>7.3559723985985</v>
      </c>
      <c r="AI82" s="5" t="n">
        <f aca="false">MAX(AG82,AH82)</f>
        <v>7.3559723985985</v>
      </c>
      <c r="AJ82" s="4" t="n">
        <f aca="false">U82/(W82*SQRT(7*7*3.1415927))</f>
        <v>1.69335419055094</v>
      </c>
      <c r="AK82" s="8" t="n">
        <f aca="false">V82/(X82*SQRT(7*7*3.1415927))</f>
        <v>8.0389485169318</v>
      </c>
      <c r="AL82" s="5" t="n">
        <f aca="false">MAX(AJ82,AK82)</f>
        <v>8.0389485169318</v>
      </c>
      <c r="IV82" s="4"/>
    </row>
    <row r="83" s="5" customFormat="true" ht="12.8" hidden="false" customHeight="false" outlineLevel="0" collapsed="false">
      <c r="A83" s="5" t="n">
        <v>65</v>
      </c>
      <c r="B83" s="6" t="n">
        <v>0.44986875</v>
      </c>
      <c r="C83" s="6" t="n">
        <v>0.525113425925926</v>
      </c>
      <c r="D83" s="5" t="n">
        <v>1004.95</v>
      </c>
      <c r="E83" s="5" t="n">
        <v>1079.13</v>
      </c>
      <c r="F83" s="5" t="n">
        <v>5023.71</v>
      </c>
      <c r="G83" s="5" t="n">
        <v>1004.26</v>
      </c>
      <c r="H83" s="5" t="n">
        <v>996.53</v>
      </c>
      <c r="I83" s="5" t="n">
        <v>1079.03</v>
      </c>
      <c r="J83" s="5" t="n">
        <v>1013.42</v>
      </c>
      <c r="K83" s="5" t="n">
        <v>1079.17</v>
      </c>
      <c r="L83" s="5" t="n">
        <v>0</v>
      </c>
      <c r="M83" s="5" t="n">
        <v>-0.1</v>
      </c>
      <c r="N83" s="7" t="n">
        <v>0.982</v>
      </c>
      <c r="O83" s="5" t="n">
        <v>201.836636368156</v>
      </c>
      <c r="P83" s="5" t="n">
        <v>270.022528688824</v>
      </c>
      <c r="Q83" s="5" t="n">
        <f aca="false">-2.5*LOG10(O83/N83)+25</f>
        <v>19.2177787194674</v>
      </c>
      <c r="R83" s="5" t="n">
        <v>0.1529</v>
      </c>
      <c r="S83" s="5" t="n">
        <f aca="false">-2.5*LOG10(P83/N83)+25</f>
        <v>18.9017787194674</v>
      </c>
      <c r="T83" s="5" t="n">
        <v>0.1217</v>
      </c>
      <c r="U83" s="5" t="n">
        <v>197.184</v>
      </c>
      <c r="V83" s="5" t="n">
        <v>238.54</v>
      </c>
      <c r="W83" s="5" t="n">
        <v>2.112367</v>
      </c>
      <c r="X83" s="5" t="n">
        <v>2.217888</v>
      </c>
      <c r="Y83" s="5" t="n">
        <v>19.243099538715</v>
      </c>
      <c r="Z83" s="5" t="n">
        <v>19.254793420498</v>
      </c>
      <c r="AA83" s="5" t="n">
        <v>19.231530264566</v>
      </c>
      <c r="AB83" s="5" t="n">
        <v>19.036375682173</v>
      </c>
      <c r="AC83" s="5" t="n">
        <v>19.046517821329</v>
      </c>
      <c r="AD83" s="5" t="n">
        <v>19.026327407196</v>
      </c>
      <c r="AE83" s="5" t="n">
        <v>26.911</v>
      </c>
      <c r="AF83" s="5" t="n">
        <v>0.16</v>
      </c>
      <c r="AG83" s="5" t="n">
        <v>9.6376523332629</v>
      </c>
      <c r="AH83" s="5" t="n">
        <v>10.201501620531</v>
      </c>
      <c r="AI83" s="5" t="n">
        <f aca="false">MAX(AG83,AH83)</f>
        <v>10.201501620531</v>
      </c>
      <c r="AJ83" s="4" t="n">
        <f aca="false">U83/(W83*SQRT(7*7*3.1415927))</f>
        <v>7.52366272531163</v>
      </c>
      <c r="AK83" s="8" t="n">
        <f aca="false">V83/(X83*SQRT(7*7*3.1415927))</f>
        <v>8.66859322700599</v>
      </c>
      <c r="AL83" s="5" t="n">
        <f aca="false">MAX(AJ83,AK83)</f>
        <v>8.66859322700599</v>
      </c>
      <c r="IV83" s="4"/>
    </row>
    <row r="84" s="5" customFormat="true" ht="12.8" hidden="false" customHeight="false" outlineLevel="0" collapsed="false">
      <c r="A84" s="5" t="n">
        <v>165</v>
      </c>
      <c r="B84" s="6" t="n">
        <v>0.449869560185185</v>
      </c>
      <c r="C84" s="6" t="n">
        <v>0.524586805555556</v>
      </c>
      <c r="D84" s="5" t="n">
        <v>1004.89</v>
      </c>
      <c r="E84" s="5" t="n">
        <v>912.79</v>
      </c>
      <c r="F84" s="5" t="n">
        <v>5025.14</v>
      </c>
      <c r="G84" s="5" t="n">
        <v>1090.06</v>
      </c>
      <c r="H84" s="5" t="n">
        <v>994.59</v>
      </c>
      <c r="I84" s="5" t="n">
        <v>912</v>
      </c>
      <c r="J84" s="5" t="n">
        <v>1015.25</v>
      </c>
      <c r="K84" s="5" t="n">
        <v>913.53</v>
      </c>
      <c r="L84" s="5" t="n">
        <v>0</v>
      </c>
      <c r="M84" s="5" t="n">
        <v>-0.8</v>
      </c>
      <c r="N84" s="7" t="n">
        <v>0.987</v>
      </c>
      <c r="O84" s="5" t="n">
        <v>664.293495466306</v>
      </c>
      <c r="P84" s="5" t="n">
        <v>372.048878720088</v>
      </c>
      <c r="Q84" s="5" t="n">
        <f aca="false">-2.5*LOG10(O84/N84)+25</f>
        <v>17.9298928816741</v>
      </c>
      <c r="R84" s="5" t="n">
        <v>0.0828</v>
      </c>
      <c r="S84" s="5" t="n">
        <f aca="false">-2.5*LOG10(P84/N84)+25</f>
        <v>18.5592928816741</v>
      </c>
      <c r="T84" s="5" t="n">
        <v>0.1622</v>
      </c>
      <c r="U84" s="5" t="n">
        <v>429.9422</v>
      </c>
      <c r="V84" s="5" t="n">
        <v>399.0468</v>
      </c>
      <c r="W84" s="5" t="n">
        <v>3.776105</v>
      </c>
      <c r="X84" s="5" t="n">
        <v>3.783057</v>
      </c>
      <c r="Y84" s="5" t="n">
        <v>18.40226769568</v>
      </c>
      <c r="Z84" s="5" t="n">
        <v>18.411845643992</v>
      </c>
      <c r="AA84" s="5" t="n">
        <v>18.392773502042</v>
      </c>
      <c r="AB84" s="5" t="n">
        <v>18.483233300416</v>
      </c>
      <c r="AC84" s="5" t="n">
        <v>18.493575434339</v>
      </c>
      <c r="AD84" s="5" t="n">
        <v>18.472988751239</v>
      </c>
      <c r="AE84" s="5" t="n">
        <v>26.0541</v>
      </c>
      <c r="AF84" s="5" t="n">
        <v>0.315</v>
      </c>
      <c r="AG84" s="5" t="n">
        <v>9.7788016773456</v>
      </c>
      <c r="AH84" s="5" t="n">
        <v>10.087228922373</v>
      </c>
      <c r="AI84" s="5" t="n">
        <f aca="false">MAX(AG84,AH84)</f>
        <v>10.087228922373</v>
      </c>
      <c r="AJ84" s="4" t="n">
        <f aca="false">U84/(W84*SQRT(7*7*3.1415927))</f>
        <v>9.17683731841945</v>
      </c>
      <c r="AK84" s="8" t="n">
        <f aca="false">V84/(X84*SQRT(7*7*3.1415927))</f>
        <v>8.50174291188702</v>
      </c>
      <c r="AL84" s="5" t="n">
        <f aca="false">MAX(AJ84,AK84)</f>
        <v>9.17683731841945</v>
      </c>
      <c r="IV84" s="4"/>
    </row>
    <row r="85" s="5" customFormat="true" ht="12.8" hidden="false" customHeight="false" outlineLevel="0" collapsed="false">
      <c r="A85" s="5" t="n">
        <v>209</v>
      </c>
      <c r="B85" s="6" t="n">
        <v>0.449870486111111</v>
      </c>
      <c r="C85" s="6" t="n">
        <v>0.527681712962963</v>
      </c>
      <c r="D85" s="5" t="n">
        <v>1028.1</v>
      </c>
      <c r="E85" s="5" t="n">
        <v>1904.08</v>
      </c>
      <c r="F85" s="5" t="n">
        <v>5019.33</v>
      </c>
      <c r="G85" s="5" t="n">
        <v>742.06</v>
      </c>
      <c r="H85" s="5" t="n">
        <v>1025.41</v>
      </c>
      <c r="I85" s="5" t="n">
        <v>1904.84</v>
      </c>
      <c r="J85" s="5" t="n">
        <v>1030.75</v>
      </c>
      <c r="K85" s="5" t="n">
        <v>1903.34</v>
      </c>
      <c r="L85" s="5" t="n">
        <v>0</v>
      </c>
      <c r="M85" s="5" t="n">
        <v>0.7</v>
      </c>
      <c r="N85" s="7" t="n">
        <v>0.799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273.1085</v>
      </c>
      <c r="V85" s="5" t="n">
        <v>70.91314</v>
      </c>
      <c r="W85" s="5" t="n">
        <v>1.643804</v>
      </c>
      <c r="X85" s="5" t="n">
        <v>1.87495</v>
      </c>
      <c r="Y85" s="5" t="n">
        <v>18.665528905866</v>
      </c>
      <c r="Z85" s="5" t="n">
        <v>18.672083554351</v>
      </c>
      <c r="AA85" s="5" t="n">
        <v>18.659013590812</v>
      </c>
      <c r="AB85" s="5" t="n">
        <v>20.129550157903</v>
      </c>
      <c r="AC85" s="5" t="n">
        <v>20.158643456295</v>
      </c>
      <c r="AD85" s="5" t="n">
        <v>20.101216139784</v>
      </c>
      <c r="AE85" s="5" t="n">
        <v>27.0193</v>
      </c>
      <c r="AF85" s="5" t="n">
        <v>0.73</v>
      </c>
      <c r="AG85" s="5" t="n">
        <v>12.000917457496</v>
      </c>
      <c r="AH85" s="5" t="n">
        <v>8.0176890165755</v>
      </c>
      <c r="AI85" s="5" t="n">
        <f aca="false">MAX(AG85,AH85)</f>
        <v>12.000917457496</v>
      </c>
      <c r="AJ85" s="4" t="n">
        <f aca="false">U85/(W85*SQRT(7*7*3.1415927))</f>
        <v>13.3909751614649</v>
      </c>
      <c r="AK85" s="8" t="n">
        <f aca="false">V85/(X85*SQRT(7*7*3.1415927))</f>
        <v>3.04834449902624</v>
      </c>
      <c r="AL85" s="5" t="n">
        <f aca="false">MAX(AJ85,AK85)</f>
        <v>13.3909751614649</v>
      </c>
      <c r="IV85" s="4"/>
    </row>
    <row r="86" s="5" customFormat="true" ht="12.8" hidden="false" customHeight="false" outlineLevel="0" collapsed="false">
      <c r="A86" s="5" t="n">
        <v>67</v>
      </c>
      <c r="B86" s="6" t="n">
        <v>0.449870949074074</v>
      </c>
      <c r="C86" s="6" t="n">
        <v>0.524894675925926</v>
      </c>
      <c r="D86" s="5" t="n">
        <v>1012.9</v>
      </c>
      <c r="E86" s="5" t="n">
        <v>1009.96</v>
      </c>
      <c r="F86" s="5" t="n">
        <v>5020.7</v>
      </c>
      <c r="G86" s="5" t="n">
        <v>823.86</v>
      </c>
      <c r="H86" s="5" t="n">
        <v>1008.44</v>
      </c>
      <c r="I86" s="5" t="n">
        <v>1009.97</v>
      </c>
      <c r="J86" s="5" t="n">
        <v>1017.41</v>
      </c>
      <c r="K86" s="5" t="n">
        <v>1009.91</v>
      </c>
      <c r="L86" s="5" t="n">
        <v>0</v>
      </c>
      <c r="M86" s="5" t="n">
        <v>0</v>
      </c>
      <c r="N86" s="7" t="n">
        <v>0.968</v>
      </c>
      <c r="O86" s="5" t="n">
        <v>517.416173669233</v>
      </c>
      <c r="P86" s="5" t="n">
        <v>518.56117768584</v>
      </c>
      <c r="Q86" s="5" t="n">
        <f aca="false">-2.5*LOG10(O86/N86)+25</f>
        <v>18.180088393271</v>
      </c>
      <c r="R86" s="5" t="n">
        <v>0.0698</v>
      </c>
      <c r="S86" s="5" t="n">
        <f aca="false">-2.5*LOG10(P86/N86)+25</f>
        <v>18.177688393271</v>
      </c>
      <c r="T86" s="5" t="n">
        <v>0.0755</v>
      </c>
      <c r="U86" s="5" t="n">
        <v>556.7749</v>
      </c>
      <c r="V86" s="5" t="n">
        <v>535.2971</v>
      </c>
      <c r="W86" s="5" t="n">
        <v>2.592051</v>
      </c>
      <c r="X86" s="5" t="n">
        <v>2.63633</v>
      </c>
      <c r="Y86" s="5" t="n">
        <v>18.100489271795</v>
      </c>
      <c r="Z86" s="5" t="n">
        <v>18.105555690792</v>
      </c>
      <c r="AA86" s="5" t="n">
        <v>18.095446384689</v>
      </c>
      <c r="AB86" s="5" t="n">
        <v>18.143201166829</v>
      </c>
      <c r="AC86" s="5" t="n">
        <v>18.148561611887</v>
      </c>
      <c r="AD86" s="5" t="n">
        <v>18.137867057137</v>
      </c>
      <c r="AE86" s="5" t="n">
        <v>26.0398</v>
      </c>
      <c r="AF86" s="5" t="n">
        <v>0.0799999</v>
      </c>
      <c r="AG86" s="5" t="n">
        <v>12.005836292009</v>
      </c>
      <c r="AH86" s="5" t="n">
        <v>10.513738888927</v>
      </c>
      <c r="AI86" s="5" t="n">
        <f aca="false">MAX(AG86,AH86)</f>
        <v>12.005836292009</v>
      </c>
      <c r="AJ86" s="4" t="n">
        <f aca="false">U86/(W86*SQRT(7*7*3.1415927))</f>
        <v>17.3126331586495</v>
      </c>
      <c r="AK86" s="8" t="n">
        <f aca="false">V86/(X86*SQRT(7*7*3.1415927))</f>
        <v>16.3652309781595</v>
      </c>
      <c r="AL86" s="5" t="n">
        <f aca="false">MAX(AJ86,AK86)</f>
        <v>17.3126331586495</v>
      </c>
      <c r="IV86" s="4"/>
    </row>
    <row r="87" s="5" customFormat="true" ht="12.8" hidden="false" customHeight="false" outlineLevel="0" collapsed="false">
      <c r="A87" s="5" t="n">
        <v>66</v>
      </c>
      <c r="B87" s="6" t="n">
        <v>0.449871875</v>
      </c>
      <c r="C87" s="6" t="n">
        <v>0.523395833333333</v>
      </c>
      <c r="D87" s="5" t="n">
        <v>1007.41</v>
      </c>
      <c r="E87" s="5" t="n">
        <v>534.63</v>
      </c>
      <c r="F87" s="5" t="n">
        <v>5023.95</v>
      </c>
      <c r="G87" s="5" t="n">
        <v>1018.66</v>
      </c>
      <c r="H87" s="5" t="n">
        <v>998.69</v>
      </c>
      <c r="I87" s="5" t="n">
        <v>534.36</v>
      </c>
      <c r="J87" s="5" t="n">
        <v>1016.17</v>
      </c>
      <c r="K87" s="5" t="n">
        <v>534.86</v>
      </c>
      <c r="L87" s="5" t="n">
        <v>0</v>
      </c>
      <c r="M87" s="5" t="n">
        <v>-0.2</v>
      </c>
      <c r="N87" s="7" t="n">
        <v>0.98</v>
      </c>
      <c r="O87" s="5" t="n">
        <v>416.102188517454</v>
      </c>
      <c r="P87" s="5" t="n">
        <v>470.717126610417</v>
      </c>
      <c r="Q87" s="5" t="n">
        <f aca="false">-2.5*LOG10(O87/N87)+25</f>
        <v>18.4300651892312</v>
      </c>
      <c r="R87" s="5" t="n">
        <v>0.0774</v>
      </c>
      <c r="S87" s="5" t="n">
        <f aca="false">-2.5*LOG10(P87/N87)+25</f>
        <v>18.2961651892312</v>
      </c>
      <c r="T87" s="5" t="n">
        <v>0.074</v>
      </c>
      <c r="U87" s="5" t="n">
        <v>424.6574</v>
      </c>
      <c r="V87" s="5" t="n">
        <v>457.9859</v>
      </c>
      <c r="W87" s="5" t="n">
        <v>2.083124</v>
      </c>
      <c r="X87" s="5" t="n">
        <v>2.527094</v>
      </c>
      <c r="Y87" s="5" t="n">
        <v>18.407968448179</v>
      </c>
      <c r="Z87" s="5" t="n">
        <v>18.413307549083</v>
      </c>
      <c r="AA87" s="5" t="n">
        <v>18.402655473846</v>
      </c>
      <c r="AB87" s="5" t="n">
        <v>18.325934920239</v>
      </c>
      <c r="AC87" s="5" t="n">
        <v>18.331942430997</v>
      </c>
      <c r="AD87" s="5" t="n">
        <v>18.319960466944</v>
      </c>
      <c r="AE87" s="5" t="n">
        <v>26.2241</v>
      </c>
      <c r="AF87" s="5" t="n">
        <v>0.0799999</v>
      </c>
      <c r="AG87" s="5" t="n">
        <v>11.175000940582</v>
      </c>
      <c r="AH87" s="5" t="n">
        <v>10.227987215967</v>
      </c>
      <c r="AI87" s="5" t="n">
        <f aca="false">MAX(AG87,AH87)</f>
        <v>11.175000940582</v>
      </c>
      <c r="AJ87" s="4" t="n">
        <f aca="false">U87/(W87*SQRT(7*7*3.1415927))</f>
        <v>16.4304929853145</v>
      </c>
      <c r="AK87" s="8" t="n">
        <f aca="false">V87/(X87*SQRT(7*7*3.1415927))</f>
        <v>14.606889080793</v>
      </c>
      <c r="AL87" s="5" t="n">
        <f aca="false">MAX(AJ87,AK87)</f>
        <v>16.4304929853145</v>
      </c>
      <c r="IV87" s="4"/>
    </row>
    <row r="88" s="5" customFormat="true" ht="12.8" hidden="false" customHeight="false" outlineLevel="0" collapsed="false">
      <c r="A88" s="5" t="n">
        <v>181</v>
      </c>
      <c r="B88" s="6" t="n">
        <v>0.449872106481481</v>
      </c>
      <c r="C88" s="6" t="n">
        <v>0.52394212962963</v>
      </c>
      <c r="D88" s="5" t="n">
        <v>1011.92</v>
      </c>
      <c r="E88" s="5" t="n">
        <v>708.4</v>
      </c>
      <c r="F88" s="5" t="n">
        <v>5020.02</v>
      </c>
      <c r="G88" s="5" t="n">
        <v>783.36</v>
      </c>
      <c r="H88" s="5" t="n">
        <v>1008.31</v>
      </c>
      <c r="I88" s="5" t="n">
        <v>708.21</v>
      </c>
      <c r="J88" s="5" t="n">
        <v>1015.57</v>
      </c>
      <c r="K88" s="5" t="n">
        <v>708.56</v>
      </c>
      <c r="L88" s="5" t="n">
        <v>0</v>
      </c>
      <c r="M88" s="5" t="n">
        <v>-0.2</v>
      </c>
      <c r="N88" s="7" t="n">
        <v>0.981</v>
      </c>
      <c r="O88" s="5" t="n">
        <v>215.481</v>
      </c>
      <c r="P88" s="5" t="n">
        <v>236.222</v>
      </c>
      <c r="Q88" s="5" t="n">
        <v>19.1438</v>
      </c>
      <c r="R88" s="5" t="n">
        <v>0.15</v>
      </c>
      <c r="S88" s="5" t="n">
        <v>19.0459</v>
      </c>
      <c r="T88" s="5" t="n">
        <v>0.27</v>
      </c>
      <c r="U88" s="5" t="n">
        <v>221</v>
      </c>
      <c r="V88" s="5" t="n">
        <v>238.08</v>
      </c>
      <c r="W88" s="5" t="n">
        <v>3.971</v>
      </c>
      <c r="X88" s="5" t="n">
        <v>4.2921</v>
      </c>
      <c r="Y88" s="5" t="n">
        <v>19.1182</v>
      </c>
      <c r="Z88" s="5" t="n">
        <v>19.1379</v>
      </c>
      <c r="AA88" s="5" t="n">
        <v>19.0989</v>
      </c>
      <c r="AB88" s="5" t="n">
        <v>19.0374</v>
      </c>
      <c r="AC88" s="5" t="n">
        <v>19.0571</v>
      </c>
      <c r="AD88" s="5" t="n">
        <v>19.018</v>
      </c>
      <c r="AE88" s="5" t="n">
        <v>26.9547</v>
      </c>
      <c r="AF88" s="5" t="n">
        <v>0.27</v>
      </c>
      <c r="AG88" s="5" t="n">
        <v>7.8350890076896</v>
      </c>
      <c r="AH88" s="5" t="n">
        <v>6.5667309368987</v>
      </c>
      <c r="AI88" s="5" t="n">
        <f aca="false">MAX(AG88,AH88)</f>
        <v>7.8350890076896</v>
      </c>
      <c r="AJ88" s="4" t="n">
        <f aca="false">U88/(W88*SQRT(7*7*3.1415927))</f>
        <v>4.48558826647021</v>
      </c>
      <c r="AK88" s="8" t="n">
        <f aca="false">V88/(X88*SQRT(7*7*3.1415927))</f>
        <v>4.47074708880069</v>
      </c>
      <c r="AL88" s="5" t="n">
        <f aca="false">MAX(AJ88,AK88)</f>
        <v>4.48558826647021</v>
      </c>
      <c r="IV88" s="4"/>
    </row>
    <row r="89" s="5" customFormat="true" ht="12.8" hidden="false" customHeight="false" outlineLevel="0" collapsed="false">
      <c r="A89" s="5" t="n">
        <v>182</v>
      </c>
      <c r="B89" s="6" t="n">
        <v>0.449872453703704</v>
      </c>
      <c r="C89" s="6" t="n">
        <v>0.524515046296296</v>
      </c>
      <c r="D89" s="5" t="n">
        <v>1016.72</v>
      </c>
      <c r="E89" s="5" t="n">
        <v>889.84</v>
      </c>
      <c r="F89" s="5" t="n">
        <v>5024.67</v>
      </c>
      <c r="G89" s="5" t="n">
        <v>1061.46</v>
      </c>
      <c r="H89" s="5" t="n">
        <v>1007.05</v>
      </c>
      <c r="I89" s="5" t="n">
        <v>890</v>
      </c>
      <c r="J89" s="5" t="n">
        <v>1026.45</v>
      </c>
      <c r="K89" s="5" t="n">
        <v>889.62</v>
      </c>
      <c r="L89" s="5" t="n">
        <v>0</v>
      </c>
      <c r="M89" s="5" t="n">
        <v>0.2</v>
      </c>
      <c r="N89" s="7" t="n">
        <v>0.986</v>
      </c>
      <c r="O89" s="5" t="n">
        <v>0</v>
      </c>
      <c r="P89" s="5" t="n">
        <v>320.095817856899</v>
      </c>
      <c r="Q89" s="5" t="n">
        <v>0</v>
      </c>
      <c r="R89" s="5" t="n">
        <v>0</v>
      </c>
      <c r="S89" s="5" t="n">
        <f aca="false">-2.5*LOG10(P89/N89)+25</f>
        <v>18.721492287353</v>
      </c>
      <c r="T89" s="5" t="n">
        <v>0.214</v>
      </c>
      <c r="U89" s="5" t="n">
        <v>728.6967</v>
      </c>
      <c r="V89" s="5" t="n">
        <v>209.3719</v>
      </c>
      <c r="W89" s="5" t="n">
        <v>3.916465</v>
      </c>
      <c r="X89" s="5" t="n">
        <v>4.378213</v>
      </c>
      <c r="Y89" s="5" t="n">
        <v>17.828325280431</v>
      </c>
      <c r="Z89" s="5" t="n">
        <v>17.834176433668</v>
      </c>
      <c r="AA89" s="5" t="n">
        <v>17.822505490764</v>
      </c>
      <c r="AB89" s="5" t="n">
        <v>19.182396301898</v>
      </c>
      <c r="AC89" s="5" t="n">
        <v>19.205341070607</v>
      </c>
      <c r="AD89" s="5" t="n">
        <v>19.159926404873</v>
      </c>
      <c r="AE89" s="5" t="n">
        <v>26.1563</v>
      </c>
      <c r="AF89" s="5" t="n">
        <v>0.675</v>
      </c>
      <c r="AG89" s="5" t="n">
        <v>9.024466728048</v>
      </c>
      <c r="AH89" s="5" t="n">
        <v>8.3301103027967</v>
      </c>
      <c r="AI89" s="5" t="n">
        <f aca="false">MAX(AG89,AH89)</f>
        <v>9.024466728048</v>
      </c>
      <c r="AJ89" s="4" t="n">
        <f aca="false">U89/(W89*SQRT(7*7*3.1415927))</f>
        <v>14.996143011214</v>
      </c>
      <c r="AK89" s="8" t="n">
        <f aca="false">V89/(X89*SQRT(7*7*3.1415927))</f>
        <v>3.85432674391124</v>
      </c>
      <c r="AL89" s="5" t="n">
        <f aca="false">MAX(AJ89,AK89)</f>
        <v>14.996143011214</v>
      </c>
      <c r="IV89" s="4"/>
    </row>
    <row r="90" s="5" customFormat="true" ht="12.8" hidden="false" customHeight="false" outlineLevel="0" collapsed="false">
      <c r="A90" s="5" t="n">
        <v>206</v>
      </c>
      <c r="B90" s="6" t="n">
        <v>0.449873263888889</v>
      </c>
      <c r="C90" s="6" t="n">
        <v>0.524481481481482</v>
      </c>
      <c r="D90" s="5" t="n">
        <v>1020.28</v>
      </c>
      <c r="E90" s="5" t="n">
        <v>878.9</v>
      </c>
      <c r="F90" s="5" t="n">
        <v>5024.81</v>
      </c>
      <c r="G90" s="5" t="n">
        <v>1069.86</v>
      </c>
      <c r="H90" s="5" t="n">
        <v>1010.42</v>
      </c>
      <c r="I90" s="5" t="n">
        <v>878.25</v>
      </c>
      <c r="J90" s="5" t="n">
        <v>1030.19</v>
      </c>
      <c r="K90" s="5" t="n">
        <v>879.5</v>
      </c>
      <c r="L90" s="5" t="n">
        <v>0</v>
      </c>
      <c r="M90" s="5" t="n">
        <v>-0.6</v>
      </c>
      <c r="N90" s="7" t="n">
        <v>0.986</v>
      </c>
      <c r="O90" s="5" t="n">
        <v>0</v>
      </c>
      <c r="P90" s="5" t="n">
        <v>497.049910576235</v>
      </c>
      <c r="Q90" s="5" t="n">
        <v>0</v>
      </c>
      <c r="R90" s="5" t="n">
        <v>0</v>
      </c>
      <c r="S90" s="5" t="n">
        <f aca="false">-2.5*LOG10(P90/N90)+25</f>
        <v>18.243692287353</v>
      </c>
      <c r="T90" s="5" t="n">
        <v>0.2203</v>
      </c>
      <c r="U90" s="5" t="n">
        <v>303.5884</v>
      </c>
      <c r="V90" s="5" t="n">
        <v>-472.1721</v>
      </c>
      <c r="W90" s="5" t="n">
        <v>4.635034</v>
      </c>
      <c r="X90" s="5" t="n">
        <v>5.063982</v>
      </c>
      <c r="Y90" s="5" t="n">
        <v>18.778979354079</v>
      </c>
      <c r="Z90" s="5" t="n">
        <v>18.795683668285</v>
      </c>
      <c r="AA90" s="5" t="n">
        <v>18.762528150537</v>
      </c>
      <c r="AB90" s="5" t="n">
        <v>0</v>
      </c>
      <c r="AC90" s="5" t="n">
        <v>99</v>
      </c>
      <c r="AD90" s="5" t="n">
        <v>99</v>
      </c>
      <c r="AE90" s="5" t="n">
        <v>8.63258</v>
      </c>
      <c r="AF90" s="5" t="n">
        <v>99</v>
      </c>
      <c r="AG90" s="5" t="n">
        <v>8.7172089156953</v>
      </c>
      <c r="AH90" s="5" t="n">
        <v>8.4870395645966</v>
      </c>
      <c r="AI90" s="5" t="n">
        <f aca="false">MAX(AG90,AH90)</f>
        <v>8.7172089156953</v>
      </c>
      <c r="AJ90" s="4" t="n">
        <f aca="false">U90/(W90*SQRT(7*7*3.1415927))</f>
        <v>5.27909247270044</v>
      </c>
      <c r="AK90" s="8" t="n">
        <f aca="false">V90/(X90*SQRT(7*7*3.1415927))</f>
        <v>-7.51510735154861</v>
      </c>
      <c r="AL90" s="5" t="n">
        <f aca="false">MAX(AJ90,AK90)</f>
        <v>5.27909247270044</v>
      </c>
      <c r="IV90" s="4"/>
    </row>
    <row r="91" s="5" customFormat="true" ht="12.8" hidden="false" customHeight="false" outlineLevel="0" collapsed="false">
      <c r="A91" s="5" t="n">
        <v>68</v>
      </c>
      <c r="B91" s="6" t="n">
        <v>0.449873726851852</v>
      </c>
      <c r="C91" s="6" t="n">
        <v>0.525650462962963</v>
      </c>
      <c r="D91" s="5" t="n">
        <v>1029.12</v>
      </c>
      <c r="E91" s="5" t="n">
        <v>1248.49</v>
      </c>
      <c r="F91" s="5" t="n">
        <v>5024.05</v>
      </c>
      <c r="G91" s="5" t="n">
        <v>1024.56</v>
      </c>
      <c r="H91" s="5" t="n">
        <v>1020.24</v>
      </c>
      <c r="I91" s="5" t="n">
        <v>1248.39</v>
      </c>
      <c r="J91" s="5" t="n">
        <v>1038.02</v>
      </c>
      <c r="K91" s="5" t="n">
        <v>1248.54</v>
      </c>
      <c r="L91" s="5" t="n">
        <v>0</v>
      </c>
      <c r="M91" s="5" t="n">
        <v>-0.1</v>
      </c>
      <c r="N91" s="7" t="n">
        <v>0.965</v>
      </c>
      <c r="O91" s="5" t="n">
        <v>227.132875969313</v>
      </c>
      <c r="P91" s="5" t="n">
        <v>205.059550006398</v>
      </c>
      <c r="Q91" s="5" t="n">
        <f aca="false">-2.5*LOG10(O91/N91)+25</f>
        <v>19.0706182833595</v>
      </c>
      <c r="R91" s="5" t="n">
        <v>0.1187</v>
      </c>
      <c r="S91" s="5" t="n">
        <f aca="false">-2.5*LOG10(P91/N91)+25</f>
        <v>19.1816182833595</v>
      </c>
      <c r="T91" s="5" t="n">
        <v>0.1511</v>
      </c>
      <c r="U91" s="5" t="n">
        <v>233.1768</v>
      </c>
      <c r="V91" s="5" t="n">
        <v>236.7769</v>
      </c>
      <c r="W91" s="5" t="n">
        <v>1.799131</v>
      </c>
      <c r="X91" s="5" t="n">
        <v>2.012613</v>
      </c>
      <c r="Y91" s="5" t="n">
        <v>19.042104938438</v>
      </c>
      <c r="Z91" s="5" t="n">
        <v>19.050514679643</v>
      </c>
      <c r="AA91" s="5" t="n">
        <v>19.033759835863</v>
      </c>
      <c r="AB91" s="5" t="n">
        <v>19.025469957699</v>
      </c>
      <c r="AC91" s="5" t="n">
        <v>19.034738204588</v>
      </c>
      <c r="AD91" s="5" t="n">
        <v>19.016280158814</v>
      </c>
      <c r="AE91" s="5" t="n">
        <v>26.9824</v>
      </c>
      <c r="AF91" s="5" t="n">
        <v>0.15</v>
      </c>
      <c r="AG91" s="5" t="n">
        <v>10.311929845091</v>
      </c>
      <c r="AH91" s="5" t="n">
        <v>10.204807443168</v>
      </c>
      <c r="AI91" s="5" t="n">
        <f aca="false">MAX(AG91,AH91)</f>
        <v>10.311929845091</v>
      </c>
      <c r="AJ91" s="4" t="n">
        <f aca="false">U91/(W91*SQRT(7*7*3.1415927))</f>
        <v>10.4459891797978</v>
      </c>
      <c r="AK91" s="8" t="n">
        <f aca="false">V91/(X91*SQRT(7*7*3.1415927))</f>
        <v>9.48213375334165</v>
      </c>
      <c r="AL91" s="5" t="n">
        <f aca="false">MAX(AJ91,AK91)</f>
        <v>10.4459891797978</v>
      </c>
      <c r="IV91" s="4"/>
    </row>
    <row r="92" s="5" customFormat="true" ht="12.8" hidden="false" customHeight="false" outlineLevel="0" collapsed="false">
      <c r="A92" s="5" t="n">
        <v>166</v>
      </c>
      <c r="B92" s="6" t="n">
        <v>0.449878587962963</v>
      </c>
      <c r="C92" s="6" t="n">
        <v>0.524716435185185</v>
      </c>
      <c r="D92" s="5" t="n">
        <v>1043.77</v>
      </c>
      <c r="E92" s="5" t="n">
        <v>952.63</v>
      </c>
      <c r="F92" s="5" t="n">
        <v>5021.78</v>
      </c>
      <c r="G92" s="5" t="n">
        <v>888.46</v>
      </c>
      <c r="H92" s="5" t="n">
        <v>1037.89</v>
      </c>
      <c r="I92" s="5" t="n">
        <v>952.78</v>
      </c>
      <c r="J92" s="5" t="n">
        <v>1049.69</v>
      </c>
      <c r="K92" s="5" t="n">
        <v>952.44</v>
      </c>
      <c r="L92" s="5" t="n">
        <v>0</v>
      </c>
      <c r="M92" s="5" t="n">
        <v>0.2</v>
      </c>
      <c r="N92" s="7" t="n">
        <v>0.976</v>
      </c>
      <c r="O92" s="5" t="n">
        <v>595.1137709938</v>
      </c>
      <c r="P92" s="5" t="n">
        <v>808.127712599116</v>
      </c>
      <c r="Q92" s="5" t="n">
        <f aca="false">-2.5*LOG10(O92/N92)+25</f>
        <v>18.0371245441667</v>
      </c>
      <c r="R92" s="5" t="n">
        <v>0.0823</v>
      </c>
      <c r="S92" s="5" t="n">
        <f aca="false">-2.5*LOG10(P92/N92)+25</f>
        <v>17.7049245441667</v>
      </c>
      <c r="T92" s="5" t="n">
        <v>0.0622</v>
      </c>
      <c r="U92" s="5" t="n">
        <v>513.1143</v>
      </c>
      <c r="V92" s="5" t="n">
        <v>853.6439</v>
      </c>
      <c r="W92" s="5" t="n">
        <v>3.026167</v>
      </c>
      <c r="X92" s="5" t="n">
        <v>3.368157</v>
      </c>
      <c r="Y92" s="5" t="n">
        <v>18.198089248687</v>
      </c>
      <c r="Z92" s="5" t="n">
        <v>18.204511494271</v>
      </c>
      <c r="AA92" s="5" t="n">
        <v>18.191704768097</v>
      </c>
      <c r="AB92" s="5" t="n">
        <v>17.645432690973</v>
      </c>
      <c r="AC92" s="5" t="n">
        <v>17.649725070342</v>
      </c>
      <c r="AD92" s="5" t="n">
        <v>17.641157214412</v>
      </c>
      <c r="AE92" s="5" t="n">
        <v>25.7197</v>
      </c>
      <c r="AF92" s="5" t="n">
        <v>0.17</v>
      </c>
      <c r="AG92" s="5" t="n">
        <v>11.799476780767</v>
      </c>
      <c r="AH92" s="5" t="n">
        <v>12.027447905921</v>
      </c>
      <c r="AI92" s="5" t="n">
        <f aca="false">MAX(AG92,AH92)</f>
        <v>12.027447905921</v>
      </c>
      <c r="AJ92" s="4" t="n">
        <f aca="false">U92/(W92*SQRT(7*7*3.1415927))</f>
        <v>13.6662149601449</v>
      </c>
      <c r="AK92" s="8" t="n">
        <f aca="false">V92/(X92*SQRT(7*7*3.1415927))</f>
        <v>20.4273219907869</v>
      </c>
      <c r="AL92" s="5" t="n">
        <f aca="false">MAX(AJ92,AK92)</f>
        <v>20.4273219907869</v>
      </c>
      <c r="IV92" s="4"/>
    </row>
    <row r="93" s="5" customFormat="true" ht="12.8" hidden="false" customHeight="false" outlineLevel="0" collapsed="false">
      <c r="A93" s="5" t="n">
        <v>201</v>
      </c>
      <c r="B93" s="6" t="n">
        <v>0.449880092592593</v>
      </c>
      <c r="C93" s="6" t="n">
        <v>0.524415509259259</v>
      </c>
      <c r="D93" s="5" t="n">
        <v>1048.59</v>
      </c>
      <c r="E93" s="5" t="n">
        <v>857.05</v>
      </c>
      <c r="F93" s="5" t="n">
        <v>5024.11</v>
      </c>
      <c r="G93" s="5" t="n">
        <v>1028.06</v>
      </c>
      <c r="H93" s="5" t="n">
        <v>1039.64</v>
      </c>
      <c r="I93" s="5" t="n">
        <v>856.77</v>
      </c>
      <c r="J93" s="5" t="n">
        <v>1057.57</v>
      </c>
      <c r="K93" s="5" t="n">
        <v>857.28</v>
      </c>
      <c r="L93" s="5" t="n">
        <v>0</v>
      </c>
      <c r="M93" s="5" t="n">
        <v>-0.3</v>
      </c>
      <c r="N93" s="7" t="n">
        <v>0.988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1040.785</v>
      </c>
      <c r="V93" s="5" t="n">
        <v>802.3597</v>
      </c>
      <c r="W93" s="5" t="n">
        <v>7.400121</v>
      </c>
      <c r="X93" s="5" t="n">
        <v>7.437751</v>
      </c>
      <c r="Y93" s="5" t="n">
        <v>17.443489800318</v>
      </c>
      <c r="Z93" s="5" t="n">
        <v>17.451237105359</v>
      </c>
      <c r="AA93" s="5" t="n">
        <v>17.435797384981</v>
      </c>
      <c r="AB93" s="5" t="n">
        <v>17.725969593178</v>
      </c>
      <c r="AC93" s="5" t="n">
        <v>17.736081139773</v>
      </c>
      <c r="AD93" s="5" t="n">
        <v>17.715951347955</v>
      </c>
      <c r="AE93" s="5" t="n">
        <v>25.4325</v>
      </c>
      <c r="AF93" s="5" t="n">
        <v>0.145</v>
      </c>
      <c r="AG93" s="5" t="n">
        <v>11.54358860332</v>
      </c>
      <c r="AH93" s="5" t="n">
        <v>9.5918543228995</v>
      </c>
      <c r="AI93" s="5" t="n">
        <f aca="false">MAX(AG93,AH93)</f>
        <v>11.54358860332</v>
      </c>
      <c r="AJ93" s="4" t="n">
        <f aca="false">U93/(W93*SQRT(7*7*3.1415927))</f>
        <v>11.3357229733222</v>
      </c>
      <c r="AK93" s="8" t="n">
        <f aca="false">V93/(X93*SQRT(7*7*3.1415927))</f>
        <v>8.69469781648471</v>
      </c>
      <c r="AL93" s="5" t="n">
        <f aca="false">MAX(AJ93,AK93)</f>
        <v>11.3357229733222</v>
      </c>
      <c r="IV93" s="4"/>
    </row>
    <row r="94" s="5" customFormat="true" ht="12.8" hidden="false" customHeight="false" outlineLevel="0" collapsed="false">
      <c r="A94" s="5" t="n">
        <v>71</v>
      </c>
      <c r="B94" s="6" t="n">
        <v>0.449880208333333</v>
      </c>
      <c r="C94" s="6" t="n">
        <v>0.525023148148148</v>
      </c>
      <c r="D94" s="5" t="n">
        <v>1052.82</v>
      </c>
      <c r="E94" s="5" t="n">
        <v>1049.38</v>
      </c>
      <c r="F94" s="5" t="n">
        <v>5021.9</v>
      </c>
      <c r="G94" s="5" t="n">
        <v>896.06</v>
      </c>
      <c r="H94" s="5" t="n">
        <v>1046.76</v>
      </c>
      <c r="I94" s="5" t="n">
        <v>1049.17</v>
      </c>
      <c r="J94" s="5" t="n">
        <v>1058.9</v>
      </c>
      <c r="K94" s="5" t="n">
        <v>1049.53</v>
      </c>
      <c r="L94" s="5" t="n">
        <v>0</v>
      </c>
      <c r="M94" s="5" t="n">
        <v>-0.2</v>
      </c>
      <c r="N94" s="7" t="n">
        <v>0.976</v>
      </c>
      <c r="O94" s="5" t="n">
        <v>366.538839081015</v>
      </c>
      <c r="P94" s="5" t="n">
        <v>357.075456428836</v>
      </c>
      <c r="Q94" s="5" t="n">
        <f aca="false">-2.5*LOG10(O94/N94)+25</f>
        <v>18.5633245441667</v>
      </c>
      <c r="R94" s="5" t="n">
        <v>0.089</v>
      </c>
      <c r="S94" s="5" t="n">
        <f aca="false">-2.5*LOG10(P94/N94)+25</f>
        <v>18.5917245441667</v>
      </c>
      <c r="T94" s="5" t="n">
        <v>0.0982</v>
      </c>
      <c r="U94" s="5" t="n">
        <v>362.4637</v>
      </c>
      <c r="V94" s="5" t="n">
        <v>344.4957</v>
      </c>
      <c r="W94" s="5" t="n">
        <v>2.259502</v>
      </c>
      <c r="X94" s="5" t="n">
        <v>2.293151</v>
      </c>
      <c r="Y94" s="5" t="n">
        <v>18.57546324572</v>
      </c>
      <c r="Z94" s="5" t="n">
        <v>18.582252619171</v>
      </c>
      <c r="AA94" s="5" t="n">
        <v>18.568716064179</v>
      </c>
      <c r="AB94" s="5" t="n">
        <v>18.630665030647</v>
      </c>
      <c r="AC94" s="5" t="n">
        <v>18.637916443687</v>
      </c>
      <c r="AD94" s="5" t="n">
        <v>18.623461727195</v>
      </c>
      <c r="AE94" s="5" t="n">
        <v>26.4344</v>
      </c>
      <c r="AF94" s="5" t="n">
        <v>0.1</v>
      </c>
      <c r="AG94" s="5" t="n">
        <v>11.061638861692</v>
      </c>
      <c r="AH94" s="5" t="n">
        <v>10.749595075425</v>
      </c>
      <c r="AI94" s="5" t="n">
        <f aca="false">MAX(AG94,AH94)</f>
        <v>11.061638861692</v>
      </c>
      <c r="AJ94" s="4" t="n">
        <f aca="false">U94/(W94*SQRT(7*7*3.1415927))</f>
        <v>12.9294130453569</v>
      </c>
      <c r="AK94" s="8" t="n">
        <f aca="false">V94/(X94*SQRT(7*7*3.1415927))</f>
        <v>12.1081605978201</v>
      </c>
      <c r="AL94" s="5" t="n">
        <f aca="false">MAX(AJ94,AK94)</f>
        <v>12.9294130453569</v>
      </c>
      <c r="IV94" s="4"/>
    </row>
    <row r="95" s="5" customFormat="true" ht="12.8" hidden="false" customHeight="false" outlineLevel="0" collapsed="false">
      <c r="A95" s="5" t="n">
        <v>70</v>
      </c>
      <c r="B95" s="6" t="n">
        <v>0.449882060185185</v>
      </c>
      <c r="C95" s="6" t="n">
        <v>0.523738425925926</v>
      </c>
      <c r="D95" s="5" t="n">
        <v>1052.56</v>
      </c>
      <c r="E95" s="5" t="n">
        <v>642.54</v>
      </c>
      <c r="F95" s="5" t="n">
        <v>5022.27</v>
      </c>
      <c r="G95" s="5" t="n">
        <v>918.06</v>
      </c>
      <c r="H95" s="5" t="n">
        <v>1046.05</v>
      </c>
      <c r="I95" s="5" t="n">
        <v>642.8</v>
      </c>
      <c r="J95" s="5" t="n">
        <v>1059.12</v>
      </c>
      <c r="K95" s="5" t="n">
        <v>642.25</v>
      </c>
      <c r="L95" s="5" t="n">
        <v>0</v>
      </c>
      <c r="M95" s="5" t="n">
        <v>0.3</v>
      </c>
      <c r="N95" s="7" t="n">
        <v>0.995</v>
      </c>
      <c r="O95" s="5" t="n">
        <v>335.181468989659</v>
      </c>
      <c r="P95" s="5" t="n">
        <v>399.83425620879</v>
      </c>
      <c r="Q95" s="5" t="n">
        <f aca="false">-2.5*LOG10(O95/N95)+25</f>
        <v>18.6813577018643</v>
      </c>
      <c r="R95" s="5" t="n">
        <v>0.1282</v>
      </c>
      <c r="S95" s="5" t="n">
        <f aca="false">-2.5*LOG10(P95/N95)+25</f>
        <v>18.4898577018643</v>
      </c>
      <c r="T95" s="5" t="n">
        <v>0.1171</v>
      </c>
      <c r="U95" s="5" t="n">
        <v>461.9185</v>
      </c>
      <c r="V95" s="5" t="n">
        <v>488.147</v>
      </c>
      <c r="W95" s="5" t="n">
        <v>2.91023</v>
      </c>
      <c r="X95" s="5" t="n">
        <v>3.152288</v>
      </c>
      <c r="Y95" s="5" t="n">
        <v>18.333144311256</v>
      </c>
      <c r="Z95" s="5" t="n">
        <v>18.340006426022</v>
      </c>
      <c r="AA95" s="5" t="n">
        <v>18.326325294465</v>
      </c>
      <c r="AB95" s="5" t="n">
        <v>18.273181140324</v>
      </c>
      <c r="AC95" s="5" t="n">
        <v>18.280215193306</v>
      </c>
      <c r="AD95" s="5" t="n">
        <v>18.266192364995</v>
      </c>
      <c r="AE95" s="5" t="n">
        <v>26.4424</v>
      </c>
      <c r="AF95" s="5" t="n">
        <v>0.129999</v>
      </c>
      <c r="AG95" s="5" t="n">
        <v>9.9404050869151</v>
      </c>
      <c r="AH95" s="5" t="n">
        <v>9.6363309966335</v>
      </c>
      <c r="AI95" s="5" t="n">
        <f aca="false">MAX(AG95,AH95)</f>
        <v>9.9404050869151</v>
      </c>
      <c r="AJ95" s="4" t="n">
        <f aca="false">U95/(W95*SQRT(7*7*3.1415927))</f>
        <v>12.792783890082</v>
      </c>
      <c r="AK95" s="8" t="n">
        <f aca="false">V95/(X95*SQRT(7*7*3.1415927))</f>
        <v>12.4810682003409</v>
      </c>
      <c r="AL95" s="5" t="n">
        <f aca="false">MAX(AJ95,AK95)</f>
        <v>12.792783890082</v>
      </c>
      <c r="IV95" s="4"/>
    </row>
    <row r="96" s="5" customFormat="true" ht="12.8" hidden="false" customHeight="false" outlineLevel="0" collapsed="false">
      <c r="A96" s="5" t="n">
        <v>183</v>
      </c>
      <c r="B96" s="6" t="n">
        <v>0.449882060185185</v>
      </c>
      <c r="C96" s="6" t="n">
        <v>0.524679398148148</v>
      </c>
      <c r="D96" s="5" t="n">
        <v>1058.18</v>
      </c>
      <c r="E96" s="5" t="n">
        <v>940.48</v>
      </c>
      <c r="F96" s="5" t="n">
        <v>5023.91</v>
      </c>
      <c r="G96" s="5" t="n">
        <v>1016.16</v>
      </c>
      <c r="H96" s="5" t="n">
        <v>1049.49</v>
      </c>
      <c r="I96" s="5" t="n">
        <v>940.29</v>
      </c>
      <c r="J96" s="5" t="n">
        <v>1066.9</v>
      </c>
      <c r="K96" s="5" t="n">
        <v>940.62</v>
      </c>
      <c r="L96" s="5" t="n">
        <v>0</v>
      </c>
      <c r="M96" s="5" t="n">
        <v>-0.2</v>
      </c>
      <c r="N96" s="7" t="n">
        <v>0.982</v>
      </c>
      <c r="O96" s="5" t="n">
        <v>197.133303615239</v>
      </c>
      <c r="P96" s="5" t="n">
        <v>284.996810701648</v>
      </c>
      <c r="Q96" s="5" t="n">
        <f aca="false">-2.5*LOG10(O96/N96)+25</f>
        <v>19.2433787194674</v>
      </c>
      <c r="R96" s="5" t="n">
        <v>0.2605</v>
      </c>
      <c r="S96" s="5" t="n">
        <f aca="false">-2.5*LOG10(P96/N96)+25</f>
        <v>18.8431787194674</v>
      </c>
      <c r="T96" s="5" t="n">
        <v>0.2046</v>
      </c>
      <c r="U96" s="5" t="n">
        <v>238.0309</v>
      </c>
      <c r="V96" s="5" t="n">
        <v>416.447</v>
      </c>
      <c r="W96" s="5" t="n">
        <v>3.166513</v>
      </c>
      <c r="X96" s="5" t="n">
        <v>3.464283</v>
      </c>
      <c r="Y96" s="5" t="n">
        <v>19.038695372746</v>
      </c>
      <c r="Z96" s="5" t="n">
        <v>19.053235797595</v>
      </c>
      <c r="AA96" s="5" t="n">
        <v>19.024347105966</v>
      </c>
      <c r="AB96" s="5" t="n">
        <v>18.431379374811</v>
      </c>
      <c r="AC96" s="5" t="n">
        <v>18.440449026577</v>
      </c>
      <c r="AD96" s="5" t="n">
        <v>18.422384858791</v>
      </c>
      <c r="AE96" s="5" t="n">
        <v>26.8851</v>
      </c>
      <c r="AF96" s="5" t="n">
        <v>0.26</v>
      </c>
      <c r="AG96" s="5" t="n">
        <v>7.6556862545766</v>
      </c>
      <c r="AH96" s="5" t="n">
        <v>11.814634829258</v>
      </c>
      <c r="AI96" s="5" t="n">
        <f aca="false">MAX(AG96,AH96)</f>
        <v>11.814634829258</v>
      </c>
      <c r="AJ96" s="4" t="n">
        <f aca="false">U96/(W96*SQRT(7*7*3.1415927))</f>
        <v>6.05869490917443</v>
      </c>
      <c r="AK96" s="8" t="n">
        <f aca="false">V96/(X96*SQRT(7*7*3.1415927))</f>
        <v>9.68887595269609</v>
      </c>
      <c r="AL96" s="5" t="n">
        <f aca="false">MAX(AJ96,AK96)</f>
        <v>9.68887595269609</v>
      </c>
      <c r="IV96" s="4"/>
    </row>
    <row r="97" s="5" customFormat="true" ht="12.8" hidden="false" customHeight="false" outlineLevel="0" collapsed="false">
      <c r="A97" s="5" t="n">
        <v>72</v>
      </c>
      <c r="B97" s="6" t="n">
        <v>0.449882523148148</v>
      </c>
      <c r="C97" s="6" t="n">
        <v>0.523865740740741</v>
      </c>
      <c r="D97" s="5" t="n">
        <v>1055.43</v>
      </c>
      <c r="E97" s="5" t="n">
        <v>682.75</v>
      </c>
      <c r="F97" s="5" t="n">
        <v>5020.42</v>
      </c>
      <c r="G97" s="5" t="n">
        <v>806.96</v>
      </c>
      <c r="H97" s="5" t="n">
        <v>1051.35</v>
      </c>
      <c r="I97" s="5" t="n">
        <v>682.52</v>
      </c>
      <c r="J97" s="5" t="n">
        <v>1059.55</v>
      </c>
      <c r="K97" s="5" t="n">
        <v>682.94</v>
      </c>
      <c r="L97" s="5" t="n">
        <v>0</v>
      </c>
      <c r="M97" s="5" t="n">
        <v>-0.2</v>
      </c>
      <c r="N97" s="7" t="n">
        <v>0.997</v>
      </c>
      <c r="O97" s="5" t="n">
        <v>792.063499048972</v>
      </c>
      <c r="P97" s="5" t="n">
        <v>720.443620415284</v>
      </c>
      <c r="Q97" s="5" t="n">
        <f aca="false">-2.5*LOG10(O97/N97)+25</f>
        <v>17.7498378957791</v>
      </c>
      <c r="R97" s="5" t="n">
        <v>0.0682</v>
      </c>
      <c r="S97" s="5" t="n">
        <f aca="false">-2.5*LOG10(P97/N97)+25</f>
        <v>17.8527378957791</v>
      </c>
      <c r="T97" s="5" t="n">
        <v>0.0835</v>
      </c>
      <c r="U97" s="5" t="n">
        <v>849.6697</v>
      </c>
      <c r="V97" s="5" t="n">
        <v>917.0995</v>
      </c>
      <c r="W97" s="5" t="n">
        <v>3.554283</v>
      </c>
      <c r="X97" s="5" t="n">
        <v>3.949442</v>
      </c>
      <c r="Y97" s="5" t="n">
        <v>17.673612567804</v>
      </c>
      <c r="Z97" s="5" t="n">
        <v>17.678163874862</v>
      </c>
      <c r="AA97" s="5" t="n">
        <v>17.669080259795</v>
      </c>
      <c r="AB97" s="5" t="n">
        <v>17.590696754105</v>
      </c>
      <c r="AC97" s="5" t="n">
        <v>17.595382518191</v>
      </c>
      <c r="AD97" s="5" t="n">
        <v>17.586031125727</v>
      </c>
      <c r="AE97" s="5" t="n">
        <v>25.6577</v>
      </c>
      <c r="AF97" s="5" t="n">
        <v>0.0799999</v>
      </c>
      <c r="AG97" s="5" t="n">
        <v>9.9964755338826</v>
      </c>
      <c r="AH97" s="5" t="n">
        <v>9.1765089863803</v>
      </c>
      <c r="AI97" s="5" t="n">
        <f aca="false">MAX(AG97,AH97)</f>
        <v>9.9964755338826</v>
      </c>
      <c r="AJ97" s="4" t="n">
        <f aca="false">U97/(W97*SQRT(7*7*3.1415927))</f>
        <v>19.2674902225724</v>
      </c>
      <c r="AK97" s="8" t="n">
        <f aca="false">V97/(X97*SQRT(7*7*3.1415927))</f>
        <v>18.7157716079166</v>
      </c>
      <c r="AL97" s="5" t="n">
        <f aca="false">MAX(AJ97,AK97)</f>
        <v>19.2674902225724</v>
      </c>
      <c r="IV97" s="4"/>
    </row>
    <row r="98" s="5" customFormat="true" ht="12.8" hidden="false" customHeight="false" outlineLevel="0" collapsed="false">
      <c r="A98" s="5" t="n">
        <v>73</v>
      </c>
      <c r="B98" s="6" t="n">
        <v>0.449883333333333</v>
      </c>
      <c r="C98" s="6" t="n">
        <v>0.524771990740741</v>
      </c>
      <c r="D98" s="8" t="n">
        <v>1064.44</v>
      </c>
      <c r="E98" s="5" t="n">
        <v>969.5</v>
      </c>
      <c r="F98" s="5" t="n">
        <v>5019.5</v>
      </c>
      <c r="G98" s="5" t="n">
        <v>751.96</v>
      </c>
      <c r="H98" s="5" t="n">
        <v>1061.52</v>
      </c>
      <c r="I98" s="5" t="n">
        <v>969.6</v>
      </c>
      <c r="J98" s="5" t="n">
        <v>1067.39</v>
      </c>
      <c r="K98" s="5" t="n">
        <v>969.37</v>
      </c>
      <c r="L98" s="5" t="n">
        <v>0</v>
      </c>
      <c r="M98" s="5" t="n">
        <v>0.1</v>
      </c>
      <c r="N98" s="7" t="n">
        <v>0.945</v>
      </c>
      <c r="O98" s="5" t="n">
        <v>619.384025072654</v>
      </c>
      <c r="P98" s="5" t="n">
        <v>620.983413067055</v>
      </c>
      <c r="Q98" s="5" t="n">
        <f aca="false">-2.5*LOG10(O98/N98)+25</f>
        <v>17.9586795212732</v>
      </c>
      <c r="R98" s="5" t="n">
        <v>0.0723</v>
      </c>
      <c r="S98" s="5" t="n">
        <f aca="false">-2.5*LOG10(P98/N98)+25</f>
        <v>17.9558795212732</v>
      </c>
      <c r="T98" s="5" t="n">
        <v>0.0699</v>
      </c>
      <c r="U98" s="5" t="n">
        <v>778.7447</v>
      </c>
      <c r="V98" s="5" t="n">
        <v>673.4048</v>
      </c>
      <c r="W98" s="5" t="n">
        <v>2.965443</v>
      </c>
      <c r="X98" s="5" t="n">
        <v>2.989161</v>
      </c>
      <c r="Y98" s="5" t="n">
        <v>17.71009176141</v>
      </c>
      <c r="Z98" s="5" t="n">
        <v>17.714234113439</v>
      </c>
      <c r="AA98" s="5" t="n">
        <v>17.70596515343</v>
      </c>
      <c r="AB98" s="5" t="n">
        <v>17.867889002035</v>
      </c>
      <c r="AC98" s="5" t="n">
        <v>17.872719179607</v>
      </c>
      <c r="AD98" s="5" t="n">
        <v>17.863080217617</v>
      </c>
      <c r="AE98" s="5" t="n">
        <v>25.8198</v>
      </c>
      <c r="AF98" s="5" t="n">
        <v>0.0699997</v>
      </c>
      <c r="AG98" s="5" t="n">
        <v>11.729613926055</v>
      </c>
      <c r="AH98" s="5" t="n">
        <v>9.4174775061184</v>
      </c>
      <c r="AI98" s="5" t="n">
        <f aca="false">MAX(AG98,AH98)</f>
        <v>11.729613926055</v>
      </c>
      <c r="AJ98" s="4" t="n">
        <f aca="false">U98/(W98*SQRT(7*7*3.1415927))</f>
        <v>21.1656954910148</v>
      </c>
      <c r="AK98" s="8" t="n">
        <f aca="false">V98/(X98*SQRT(7*7*3.1415927))</f>
        <v>18.1574108618608</v>
      </c>
      <c r="AL98" s="5" t="n">
        <f aca="false">MAX(AJ98,AK98)</f>
        <v>21.1656954910148</v>
      </c>
      <c r="IV98" s="4"/>
    </row>
    <row r="99" s="5" customFormat="true" ht="12.8" hidden="false" customHeight="false" outlineLevel="0" collapsed="false">
      <c r="A99" s="5" t="n">
        <v>69</v>
      </c>
      <c r="B99" s="6" t="n">
        <v>0.449883449074074</v>
      </c>
      <c r="C99" s="6" t="n">
        <v>0.522814814814815</v>
      </c>
      <c r="D99" s="5" t="n">
        <v>1052.69</v>
      </c>
      <c r="E99" s="5" t="n">
        <v>347.55</v>
      </c>
      <c r="F99" s="5" t="n">
        <v>5021.43</v>
      </c>
      <c r="G99" s="5" t="n">
        <v>867.66</v>
      </c>
      <c r="H99" s="5" t="n">
        <v>1047.32</v>
      </c>
      <c r="I99" s="5" t="n">
        <v>347.34</v>
      </c>
      <c r="J99" s="5" t="n">
        <v>1058.12</v>
      </c>
      <c r="K99" s="5" t="n">
        <v>347.76</v>
      </c>
      <c r="L99" s="5" t="n">
        <v>0</v>
      </c>
      <c r="M99" s="5" t="n">
        <v>-0.2</v>
      </c>
      <c r="N99" s="7" t="n">
        <v>0.989</v>
      </c>
      <c r="O99" s="5" t="n">
        <v>289.574289879171</v>
      </c>
      <c r="P99" s="5" t="n">
        <v>328.246421375218</v>
      </c>
      <c r="Q99" s="5" t="n">
        <f aca="false">-2.5*LOG10(O99/N99)+25</f>
        <v>18.833590728993</v>
      </c>
      <c r="R99" s="5" t="n">
        <v>0.0953</v>
      </c>
      <c r="S99" s="5" t="n">
        <f aca="false">-2.5*LOG10(P99/N99)+25</f>
        <v>18.6974907289929</v>
      </c>
      <c r="T99" s="5" t="n">
        <v>0.0896</v>
      </c>
      <c r="U99" s="5" t="n">
        <v>286.8786</v>
      </c>
      <c r="V99" s="5" t="n">
        <v>301.0161</v>
      </c>
      <c r="W99" s="5" t="n">
        <v>1.918838</v>
      </c>
      <c r="X99" s="5" t="n">
        <v>1.948403</v>
      </c>
      <c r="Y99" s="5" t="n">
        <v>18.84374534695</v>
      </c>
      <c r="Z99" s="5" t="n">
        <v>18.851031880508</v>
      </c>
      <c r="AA99" s="5" t="n">
        <v>18.836507388565</v>
      </c>
      <c r="AB99" s="5" t="n">
        <v>18.791516417299</v>
      </c>
      <c r="AC99" s="5" t="n">
        <v>18.798566962983</v>
      </c>
      <c r="AD99" s="5" t="n">
        <v>18.784511361156</v>
      </c>
      <c r="AE99" s="5" t="n">
        <v>26.6241</v>
      </c>
      <c r="AF99" s="5" t="n">
        <v>0.1</v>
      </c>
      <c r="AG99" s="5" t="n">
        <v>10.832594682557</v>
      </c>
      <c r="AH99" s="5" t="n">
        <v>9.9820061751886</v>
      </c>
      <c r="AI99" s="5" t="n">
        <f aca="false">MAX(AG99,AH99)</f>
        <v>10.832594682557</v>
      </c>
      <c r="AJ99" s="4" t="n">
        <f aca="false">U99/(W99*SQRT(7*7*3.1415927))</f>
        <v>12.0499948903037</v>
      </c>
      <c r="AK99" s="8" t="n">
        <f aca="false">V99/(X99*SQRT(7*7*3.1415927))</f>
        <v>12.4519668412493</v>
      </c>
      <c r="AL99" s="5" t="n">
        <f aca="false">MAX(AJ99,AK99)</f>
        <v>12.4519668412493</v>
      </c>
      <c r="IV99" s="4"/>
    </row>
    <row r="100" s="5" customFormat="true" ht="12.8" hidden="false" customHeight="false" outlineLevel="0" collapsed="false">
      <c r="A100" s="5" t="n">
        <v>184</v>
      </c>
      <c r="B100" s="6" t="n">
        <v>0.449884490740741</v>
      </c>
      <c r="C100" s="6" t="n">
        <v>0.524570601851852</v>
      </c>
      <c r="D100" s="5" t="n">
        <v>1067.82</v>
      </c>
      <c r="E100" s="5" t="n">
        <v>905.52</v>
      </c>
      <c r="F100" s="5" t="n">
        <v>5021.01</v>
      </c>
      <c r="G100" s="5" t="n">
        <v>842.46</v>
      </c>
      <c r="H100" s="5" t="n">
        <v>1062.95</v>
      </c>
      <c r="I100" s="5" t="n">
        <v>905.73</v>
      </c>
      <c r="J100" s="5" t="n">
        <v>1072.73</v>
      </c>
      <c r="K100" s="5" t="n">
        <v>905.26</v>
      </c>
      <c r="L100" s="5" t="n">
        <v>0</v>
      </c>
      <c r="M100" s="5" t="n">
        <v>0.2</v>
      </c>
      <c r="N100" s="7" t="n">
        <v>0.968</v>
      </c>
      <c r="O100" s="5" t="n">
        <v>190.072812061451</v>
      </c>
      <c r="P100" s="5" t="n">
        <v>332.261483651962</v>
      </c>
      <c r="Q100" s="5" t="n">
        <f aca="false">-2.5*LOG10(O100/N100)+25</f>
        <v>19.267388393271</v>
      </c>
      <c r="R100" s="5" t="n">
        <v>0.3251</v>
      </c>
      <c r="S100" s="5" t="n">
        <f aca="false">-2.5*LOG10(P100/N100)+25</f>
        <v>18.660988393271</v>
      </c>
      <c r="T100" s="5" t="n">
        <v>0.1492</v>
      </c>
      <c r="U100" s="5" t="n">
        <v>214.1191</v>
      </c>
      <c r="V100" s="5" t="n">
        <v>152.8183</v>
      </c>
      <c r="W100" s="5" t="n">
        <v>3.777511</v>
      </c>
      <c r="X100" s="5" t="n">
        <v>4.131237</v>
      </c>
      <c r="Y100" s="5" t="n">
        <v>19.138049870123</v>
      </c>
      <c r="Z100" s="5" t="n">
        <v>19.15737551722</v>
      </c>
      <c r="AA100" s="5" t="n">
        <v>19.119062204248</v>
      </c>
      <c r="AB100" s="5" t="n">
        <v>19.504249982915</v>
      </c>
      <c r="AC100" s="5" t="n">
        <v>19.534005435855</v>
      </c>
      <c r="AD100" s="5" t="n">
        <v>19.47528829609</v>
      </c>
      <c r="AE100" s="5" t="n">
        <v>26.788</v>
      </c>
      <c r="AF100" s="5" t="n">
        <v>0.33</v>
      </c>
      <c r="AG100" s="5" t="n">
        <v>9.2675058804287</v>
      </c>
      <c r="AH100" s="5" t="n">
        <v>9.0965226194101</v>
      </c>
      <c r="AI100" s="5" t="n">
        <f aca="false">MAX(AG100,AH100)</f>
        <v>9.2675058804287</v>
      </c>
      <c r="AJ100" s="4" t="n">
        <f aca="false">U100/(W100*SQRT(7*7*3.1415927))</f>
        <v>4.56853221856228</v>
      </c>
      <c r="AK100" s="8" t="n">
        <f aca="false">V100/(X100*SQRT(7*7*3.1415927))</f>
        <v>2.98141391682895</v>
      </c>
      <c r="AL100" s="5" t="n">
        <f aca="false">MAX(AJ100,AK100)</f>
        <v>4.56853221856228</v>
      </c>
      <c r="IV100" s="4"/>
    </row>
    <row r="101" s="5" customFormat="true" ht="12.8" hidden="false" customHeight="false" outlineLevel="0" collapsed="false">
      <c r="A101" s="5" t="n">
        <v>185</v>
      </c>
      <c r="B101" s="6" t="n">
        <v>0.449885069444444</v>
      </c>
      <c r="C101" s="6" t="n">
        <v>0.52452662037037</v>
      </c>
      <c r="D101" s="5" t="n">
        <v>1069.88</v>
      </c>
      <c r="E101" s="5" t="n">
        <v>891.73</v>
      </c>
      <c r="F101" s="5" t="n">
        <v>5020.3</v>
      </c>
      <c r="G101" s="5" t="n">
        <v>799.76</v>
      </c>
      <c r="H101" s="5" t="n">
        <v>1065.94</v>
      </c>
      <c r="I101" s="5" t="n">
        <v>891.55</v>
      </c>
      <c r="J101" s="5" t="n">
        <v>1073.85</v>
      </c>
      <c r="K101" s="5" t="n">
        <v>891.86</v>
      </c>
      <c r="L101" s="5" t="n">
        <v>0</v>
      </c>
      <c r="M101" s="5" t="n">
        <v>-0.2</v>
      </c>
      <c r="N101" s="7" t="n">
        <v>0.951</v>
      </c>
      <c r="O101" s="5" t="n">
        <v>171.080298759933</v>
      </c>
      <c r="P101" s="5" t="n">
        <v>411.263341667317</v>
      </c>
      <c r="Q101" s="5" t="n">
        <f aca="false">-2.5*LOG10(O101/N101)+25</f>
        <v>19.3624512923435</v>
      </c>
      <c r="R101" s="5" t="n">
        <v>0.441</v>
      </c>
      <c r="S101" s="5" t="n">
        <f aca="false">-2.5*LOG10(P101/N101)+25</f>
        <v>18.4101512923435</v>
      </c>
      <c r="T101" s="5" t="n">
        <v>0.1214</v>
      </c>
      <c r="U101" s="5" t="n">
        <v>663.3286</v>
      </c>
      <c r="V101" s="5" t="n">
        <v>137.8483</v>
      </c>
      <c r="W101" s="5" t="n">
        <v>4.406335</v>
      </c>
      <c r="X101" s="5" t="n">
        <v>4.61447</v>
      </c>
      <c r="Y101" s="5" t="n">
        <v>17.89112948561</v>
      </c>
      <c r="Z101" s="5" t="n">
        <v>17.898365835801</v>
      </c>
      <c r="AA101" s="5" t="n">
        <v>17.883941046006</v>
      </c>
      <c r="AB101" s="5" t="n">
        <v>19.596947755887</v>
      </c>
      <c r="AC101" s="5" t="n">
        <v>19.633915011097</v>
      </c>
      <c r="AD101" s="5" t="n">
        <v>19.561197831413</v>
      </c>
      <c r="AE101" s="5" t="n">
        <v>26.6523</v>
      </c>
      <c r="AF101" s="5" t="n">
        <v>0.475</v>
      </c>
      <c r="AG101" s="5" t="n">
        <v>8.6873118234212</v>
      </c>
      <c r="AH101" s="5" t="n">
        <v>9.8435171750995</v>
      </c>
      <c r="AI101" s="5" t="n">
        <f aca="false">MAX(AG101,AH101)</f>
        <v>9.8435171750995</v>
      </c>
      <c r="AJ101" s="4" t="n">
        <f aca="false">U101/(W101*SQRT(7*7*3.1415927))</f>
        <v>12.1332803087568</v>
      </c>
      <c r="AK101" s="8" t="n">
        <f aca="false">V101/(X101*SQRT(7*7*3.1415927))</f>
        <v>2.40772348086735</v>
      </c>
      <c r="AL101" s="5" t="n">
        <f aca="false">MAX(AJ101,AK101)</f>
        <v>12.1332803087568</v>
      </c>
      <c r="IV101" s="4"/>
    </row>
    <row r="102" s="5" customFormat="true" ht="12.8" hidden="false" customHeight="false" outlineLevel="0" collapsed="false">
      <c r="A102" s="5" t="n">
        <v>187</v>
      </c>
      <c r="B102" s="6" t="n">
        <v>0.449887731481482</v>
      </c>
      <c r="C102" s="6" t="n">
        <v>0.524458333333333</v>
      </c>
      <c r="D102" s="5" t="n">
        <v>1080.75</v>
      </c>
      <c r="E102" s="5" t="n">
        <v>869.88</v>
      </c>
      <c r="F102" s="5" t="n">
        <v>5025.12</v>
      </c>
      <c r="G102" s="5" t="n">
        <v>1088.56</v>
      </c>
      <c r="H102" s="5" t="n">
        <v>1070.52</v>
      </c>
      <c r="I102" s="5" t="n">
        <v>869.94</v>
      </c>
      <c r="J102" s="5" t="n">
        <v>1090.99</v>
      </c>
      <c r="K102" s="5" t="n">
        <v>869.77</v>
      </c>
      <c r="L102" s="5" t="n">
        <v>0</v>
      </c>
      <c r="M102" s="5" t="n">
        <v>0.1</v>
      </c>
      <c r="N102" s="7" t="n">
        <v>0.986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634.2286</v>
      </c>
      <c r="V102" s="5" t="n">
        <v>30.07901</v>
      </c>
      <c r="W102" s="5" t="n">
        <v>5.317738</v>
      </c>
      <c r="X102" s="5" t="n">
        <v>5.35783</v>
      </c>
      <c r="Y102" s="5" t="n">
        <v>17.979077731669</v>
      </c>
      <c r="Z102" s="5" t="n">
        <v>17.988219548481</v>
      </c>
      <c r="AA102" s="5" t="n">
        <v>17.97001224601</v>
      </c>
      <c r="AB102" s="5" t="n">
        <v>21.289033442146</v>
      </c>
      <c r="AC102" s="5" t="n">
        <v>21.502019295334</v>
      </c>
      <c r="AD102" s="5" t="n">
        <v>21.111054818068</v>
      </c>
      <c r="AE102" s="5" t="n">
        <v>26.524</v>
      </c>
      <c r="AF102" s="5" t="n">
        <v>1.655</v>
      </c>
      <c r="AG102" s="5" t="n">
        <v>9.2680886272375</v>
      </c>
      <c r="AH102" s="5" t="n">
        <v>11.196626491323</v>
      </c>
      <c r="AI102" s="5" t="n">
        <f aca="false">MAX(AG102,AH102)</f>
        <v>11.196626491323</v>
      </c>
      <c r="AJ102" s="4" t="n">
        <f aca="false">U102/(W102*SQRT(7*7*3.1415927))</f>
        <v>9.61271145913737</v>
      </c>
      <c r="AK102" s="8" t="n">
        <f aca="false">V102/(X102*SQRT(7*7*3.1415927))</f>
        <v>0.452482334934623</v>
      </c>
      <c r="AL102" s="5" t="n">
        <f aca="false">MAX(AJ102,AK102)</f>
        <v>9.61271145913737</v>
      </c>
      <c r="IV102" s="4"/>
    </row>
    <row r="103" s="5" customFormat="true" ht="12.8" hidden="false" customHeight="false" outlineLevel="0" collapsed="false">
      <c r="A103" s="5" t="n">
        <v>186</v>
      </c>
      <c r="B103" s="6" t="n">
        <v>0.449888078703704</v>
      </c>
      <c r="C103" s="6" t="n">
        <v>0.523733796296296</v>
      </c>
      <c r="D103" s="5" t="n">
        <v>1077.99</v>
      </c>
      <c r="E103" s="5" t="n">
        <v>639.99</v>
      </c>
      <c r="F103" s="5" t="n">
        <v>5022.33</v>
      </c>
      <c r="G103" s="5" t="n">
        <v>921.56</v>
      </c>
      <c r="H103" s="5" t="n">
        <v>1071.4</v>
      </c>
      <c r="I103" s="5" t="n">
        <v>640.84</v>
      </c>
      <c r="J103" s="5" t="n">
        <v>1084.62</v>
      </c>
      <c r="K103" s="5" t="n">
        <v>639.1</v>
      </c>
      <c r="L103" s="5" t="n">
        <v>0</v>
      </c>
      <c r="M103" s="5" t="n">
        <v>0.9</v>
      </c>
      <c r="N103" s="7" t="n">
        <v>0.995</v>
      </c>
      <c r="O103" s="5" t="n">
        <v>230.929810936246</v>
      </c>
      <c r="P103" s="5" t="n">
        <v>337.256244780277</v>
      </c>
      <c r="Q103" s="5" t="n">
        <f aca="false">-2.5*LOG10(O103/N103)+25</f>
        <v>19.0858577018643</v>
      </c>
      <c r="R103" s="5" t="n">
        <v>0.1818</v>
      </c>
      <c r="S103" s="5" t="n">
        <f aca="false">-2.5*LOG10(P103/N103)+25</f>
        <v>18.6746577018643</v>
      </c>
      <c r="T103" s="5" t="n">
        <v>0.1312</v>
      </c>
      <c r="U103" s="5" t="n">
        <v>279.5744</v>
      </c>
      <c r="V103" s="5" t="n">
        <v>440.529</v>
      </c>
      <c r="W103" s="5" t="n">
        <v>2.704137</v>
      </c>
      <c r="X103" s="5" t="n">
        <v>3.053372</v>
      </c>
      <c r="Y103" s="5" t="n">
        <v>18.878314198055</v>
      </c>
      <c r="Z103" s="5" t="n">
        <v>18.888866918753</v>
      </c>
      <c r="AA103" s="5" t="n">
        <v>18.867863057124</v>
      </c>
      <c r="AB103" s="5" t="n">
        <v>18.384621443686</v>
      </c>
      <c r="AC103" s="5" t="n">
        <v>18.392173043725</v>
      </c>
      <c r="AD103" s="5" t="n">
        <v>18.37712200456</v>
      </c>
      <c r="AE103" s="5" t="n">
        <v>26.7235</v>
      </c>
      <c r="AF103" s="5" t="n">
        <v>0.21</v>
      </c>
      <c r="AG103" s="5" t="n">
        <v>9.2829072704664</v>
      </c>
      <c r="AH103" s="5" t="n">
        <v>11.863215192563</v>
      </c>
      <c r="AI103" s="5" t="n">
        <f aca="false">MAX(AG103,AH103)</f>
        <v>11.863215192563</v>
      </c>
      <c r="AJ103" s="4" t="n">
        <f aca="false">U103/(W103*SQRT(7*7*3.1415927))</f>
        <v>8.33289158381784</v>
      </c>
      <c r="AK103" s="8" t="n">
        <f aca="false">V103/(X103*SQRT(7*7*3.1415927))</f>
        <v>11.6284493347438</v>
      </c>
      <c r="AL103" s="5" t="n">
        <f aca="false">MAX(AJ103,AK103)</f>
        <v>11.6284493347438</v>
      </c>
      <c r="IV103" s="4"/>
    </row>
    <row r="104" s="5" customFormat="true" ht="12.8" hidden="false" customHeight="false" outlineLevel="0" collapsed="false">
      <c r="A104" s="5" t="n">
        <v>74</v>
      </c>
      <c r="B104" s="6" t="n">
        <v>0.449888425925926</v>
      </c>
      <c r="C104" s="6" t="n">
        <v>0.525135416666667</v>
      </c>
      <c r="D104" s="5" t="n">
        <v>1087.85</v>
      </c>
      <c r="E104" s="5" t="n">
        <v>1083.63</v>
      </c>
      <c r="F104" s="5" t="n">
        <v>5020.86</v>
      </c>
      <c r="G104" s="5" t="n">
        <v>833.36</v>
      </c>
      <c r="H104" s="5" t="n">
        <v>1083.16</v>
      </c>
      <c r="I104" s="5" t="n">
        <v>1083.68</v>
      </c>
      <c r="J104" s="5" t="n">
        <v>1092.55</v>
      </c>
      <c r="K104" s="5" t="n">
        <v>1083.53</v>
      </c>
      <c r="L104" s="5" t="n">
        <v>0</v>
      </c>
      <c r="M104" s="5" t="n">
        <v>0.1</v>
      </c>
      <c r="N104" s="7" t="n">
        <v>0.961</v>
      </c>
      <c r="O104" s="5" t="n">
        <v>167.032122581504</v>
      </c>
      <c r="P104" s="5" t="n">
        <v>216.930191681359</v>
      </c>
      <c r="Q104" s="5" t="n">
        <f aca="false">-2.5*LOG10(O104/N104)+25</f>
        <v>19.3998084691714</v>
      </c>
      <c r="R104" s="5" t="n">
        <v>0.1845</v>
      </c>
      <c r="S104" s="5" t="n">
        <f aca="false">-2.5*LOG10(P104/N104)+25</f>
        <v>19.1160084691714</v>
      </c>
      <c r="T104" s="5" t="n">
        <v>0.1525</v>
      </c>
      <c r="U104" s="5" t="n">
        <v>181.5668</v>
      </c>
      <c r="V104" s="5" t="n">
        <v>236.5583</v>
      </c>
      <c r="W104" s="5" t="n">
        <v>2.023774</v>
      </c>
      <c r="X104" s="5" t="n">
        <v>2.261151</v>
      </c>
      <c r="Y104" s="5" t="n">
        <v>19.309217370478</v>
      </c>
      <c r="Z104" s="5" t="n">
        <v>19.32138711801</v>
      </c>
      <c r="AA104" s="5" t="n">
        <v>19.297182519994</v>
      </c>
      <c r="AB104" s="5" t="n">
        <v>19.021962992871</v>
      </c>
      <c r="AC104" s="5" t="n">
        <v>19.032390959172</v>
      </c>
      <c r="AD104" s="5" t="n">
        <v>19.011634230051</v>
      </c>
      <c r="AE104" s="5" t="n">
        <v>27.1134</v>
      </c>
      <c r="AF104" s="5" t="n">
        <v>0.18</v>
      </c>
      <c r="AG104" s="5" t="n">
        <v>8.0304240161287</v>
      </c>
      <c r="AH104" s="5" t="n">
        <v>10.028558168357</v>
      </c>
      <c r="AI104" s="5" t="n">
        <f aca="false">MAX(AG104,AH104)</f>
        <v>10.028558168357</v>
      </c>
      <c r="AJ104" s="4" t="n">
        <f aca="false">U104/(W104*SQRT(7*7*3.1415927))</f>
        <v>7.23105138655718</v>
      </c>
      <c r="AK104" s="8" t="n">
        <f aca="false">V104/(X104*SQRT(7*7*3.1415927))</f>
        <v>8.43209800014916</v>
      </c>
      <c r="AL104" s="5" t="n">
        <f aca="false">MAX(AJ104,AK104)</f>
        <v>8.43209800014916</v>
      </c>
      <c r="IV104" s="4"/>
    </row>
    <row r="105" s="5" customFormat="true" ht="12.8" hidden="false" customHeight="false" outlineLevel="0" collapsed="false">
      <c r="A105" s="5" t="n">
        <v>188</v>
      </c>
      <c r="B105" s="6" t="n">
        <v>0.449890625</v>
      </c>
      <c r="C105" s="6" t="n">
        <v>0.525091435185185</v>
      </c>
      <c r="D105" s="5" t="n">
        <v>1096.87</v>
      </c>
      <c r="E105" s="5" t="n">
        <v>1069.42</v>
      </c>
      <c r="F105" s="5" t="n">
        <v>5023.47</v>
      </c>
      <c r="G105" s="5" t="n">
        <v>989.96</v>
      </c>
      <c r="H105" s="5" t="n">
        <v>1088.74</v>
      </c>
      <c r="I105" s="5" t="n">
        <v>1069.48</v>
      </c>
      <c r="J105" s="5" t="n">
        <v>1105</v>
      </c>
      <c r="K105" s="5" t="n">
        <v>1069.3</v>
      </c>
      <c r="L105" s="5" t="n">
        <v>0</v>
      </c>
      <c r="M105" s="5" t="n">
        <v>0.1</v>
      </c>
      <c r="N105" s="7" t="n">
        <v>0.979</v>
      </c>
      <c r="O105" s="5" t="n">
        <v>81.1185165635187</v>
      </c>
      <c r="P105" s="5" t="n">
        <v>110.968572677412</v>
      </c>
      <c r="Q105" s="5" t="n">
        <f aca="false">-2.5*LOG10(O105/N105)+25</f>
        <v>20.2041567295078</v>
      </c>
      <c r="R105" s="5" t="n">
        <v>0.3878</v>
      </c>
      <c r="S105" s="5" t="n">
        <f aca="false">-2.5*LOG10(P105/N105)+25</f>
        <v>19.8639567295078</v>
      </c>
      <c r="T105" s="5" t="n">
        <v>0.3065</v>
      </c>
      <c r="U105" s="5" t="n">
        <v>99.02746</v>
      </c>
      <c r="V105" s="5" t="n">
        <v>165.5675</v>
      </c>
      <c r="W105" s="5" t="n">
        <v>2.125294</v>
      </c>
      <c r="X105" s="5" t="n">
        <v>2.319899</v>
      </c>
      <c r="Y105" s="5" t="n">
        <v>19.987567630064</v>
      </c>
      <c r="Z105" s="5" t="n">
        <v>20.011123017755</v>
      </c>
      <c r="AA105" s="5" t="n">
        <v>19.964512450922</v>
      </c>
      <c r="AB105" s="5" t="n">
        <v>19.429519001584</v>
      </c>
      <c r="AC105" s="5" t="n">
        <v>19.444839709925</v>
      </c>
      <c r="AD105" s="5" t="n">
        <v>19.414411477402</v>
      </c>
      <c r="AE105" s="5" t="n">
        <v>27.8797</v>
      </c>
      <c r="AF105" s="5" t="n">
        <v>0.389999</v>
      </c>
      <c r="AG105" s="5" t="n">
        <v>8.4677943296895</v>
      </c>
      <c r="AH105" s="5" t="n">
        <v>8.5257340490785</v>
      </c>
      <c r="AI105" s="5" t="n">
        <f aca="false">MAX(AG105,AH105)</f>
        <v>8.5257340490785</v>
      </c>
      <c r="AJ105" s="4" t="n">
        <f aca="false">U105/(W105*SQRT(7*7*3.1415927))</f>
        <v>3.75546435353759</v>
      </c>
      <c r="AK105" s="8" t="n">
        <f aca="false">V105/(X105*SQRT(7*7*3.1415927))</f>
        <v>5.75218749880721</v>
      </c>
      <c r="AL105" s="5" t="n">
        <f aca="false">MAX(AJ105,AK105)</f>
        <v>5.75218749880721</v>
      </c>
      <c r="IV105" s="4"/>
    </row>
    <row r="106" s="5" customFormat="true" ht="12.8" hidden="false" customHeight="false" outlineLevel="0" collapsed="false">
      <c r="A106" s="5" t="n">
        <v>75</v>
      </c>
      <c r="B106" s="6" t="n">
        <v>0.449891203703704</v>
      </c>
      <c r="C106" s="6" t="n">
        <v>0.524679398148148</v>
      </c>
      <c r="D106" s="5" t="n">
        <v>1096.92</v>
      </c>
      <c r="E106" s="5" t="n">
        <v>939.21</v>
      </c>
      <c r="F106" s="5" t="n">
        <v>5020.17</v>
      </c>
      <c r="G106" s="5" t="n">
        <v>791.96</v>
      </c>
      <c r="H106" s="5" t="n">
        <v>1093.15</v>
      </c>
      <c r="I106" s="5" t="n">
        <v>939.17</v>
      </c>
      <c r="J106" s="5" t="n">
        <v>1100.72</v>
      </c>
      <c r="K106" s="5" t="n">
        <v>939.2</v>
      </c>
      <c r="L106" s="5" t="n">
        <v>0</v>
      </c>
      <c r="M106" s="5" t="n">
        <v>0</v>
      </c>
      <c r="N106" s="7" t="n">
        <v>0.958</v>
      </c>
      <c r="O106" s="5" t="n">
        <v>617.276864583993</v>
      </c>
      <c r="P106" s="5" t="n">
        <v>479.33594765834</v>
      </c>
      <c r="Q106" s="5" t="n">
        <f aca="false">-2.5*LOG10(O106/N106)+25</f>
        <v>17.9772137726964</v>
      </c>
      <c r="R106" s="5" t="n">
        <v>0.0778</v>
      </c>
      <c r="S106" s="5" t="n">
        <f aca="false">-2.5*LOG10(P106/N106)+25</f>
        <v>18.2518137726964</v>
      </c>
      <c r="T106" s="5" t="n">
        <v>0.1073</v>
      </c>
      <c r="U106" s="5" t="n">
        <v>584.5649</v>
      </c>
      <c r="V106" s="5" t="n">
        <v>596.4843</v>
      </c>
      <c r="W106" s="5" t="n">
        <v>3.194016</v>
      </c>
      <c r="X106" s="5" t="n">
        <v>3.571078</v>
      </c>
      <c r="Y106" s="5" t="n">
        <v>18.036331935846</v>
      </c>
      <c r="Z106" s="5" t="n">
        <v>18.042280578185</v>
      </c>
      <c r="AA106" s="5" t="n">
        <v>18.03041570802</v>
      </c>
      <c r="AB106" s="5" t="n">
        <v>18.014416229852</v>
      </c>
      <c r="AC106" s="5" t="n">
        <v>18.020935934582</v>
      </c>
      <c r="AD106" s="5" t="n">
        <v>18.007935441529</v>
      </c>
      <c r="AE106" s="5" t="n">
        <v>25.964</v>
      </c>
      <c r="AF106" s="5" t="n">
        <v>0.135</v>
      </c>
      <c r="AG106" s="5" t="n">
        <v>7.3889438931423</v>
      </c>
      <c r="AH106" s="5" t="n">
        <v>7.4176261600879</v>
      </c>
      <c r="AI106" s="5" t="n">
        <f aca="false">MAX(AG106,AH106)</f>
        <v>7.4176261600879</v>
      </c>
      <c r="AJ106" s="4" t="n">
        <f aca="false">U106/(W106*SQRT(7*7*3.1415927))</f>
        <v>14.7510409220401</v>
      </c>
      <c r="AK106" s="8" t="n">
        <f aca="false">V106/(X106*SQRT(7*7*3.1415927))</f>
        <v>13.4625305349582</v>
      </c>
      <c r="AL106" s="5" t="n">
        <f aca="false">MAX(AJ106,AK106)</f>
        <v>14.7510409220401</v>
      </c>
      <c r="IV106" s="4"/>
    </row>
    <row r="107" s="5" customFormat="true" ht="12.8" hidden="false" customHeight="false" outlineLevel="0" collapsed="false">
      <c r="A107" s="5" t="n">
        <v>189</v>
      </c>
      <c r="B107" s="6" t="n">
        <v>0.449891435185185</v>
      </c>
      <c r="C107" s="6" t="n">
        <v>0.524581018518519</v>
      </c>
      <c r="D107" s="5" t="n">
        <v>1097.32</v>
      </c>
      <c r="E107" s="5" t="n">
        <v>908</v>
      </c>
      <c r="F107" s="5" t="n">
        <v>5027.63</v>
      </c>
      <c r="G107" s="5" t="n">
        <v>1238.76</v>
      </c>
      <c r="H107" s="5" t="n">
        <v>1083.72</v>
      </c>
      <c r="I107" s="5" t="n">
        <v>907.95</v>
      </c>
      <c r="J107" s="5" t="n">
        <v>1110.91</v>
      </c>
      <c r="K107" s="5" t="n">
        <v>907.98</v>
      </c>
      <c r="L107" s="5" t="n">
        <v>0</v>
      </c>
      <c r="M107" s="5" t="n">
        <v>0</v>
      </c>
      <c r="N107" s="7" t="n">
        <v>0.976</v>
      </c>
      <c r="O107" s="5" t="n">
        <v>278.817481507062</v>
      </c>
      <c r="P107" s="5" t="n">
        <v>299.088696506382</v>
      </c>
      <c r="Q107" s="5" t="n">
        <f aca="false">-2.5*LOG10(O107/N107)+25</f>
        <v>18.8603245441667</v>
      </c>
      <c r="R107" s="5" t="n">
        <v>0.2051</v>
      </c>
      <c r="S107" s="5" t="n">
        <f aca="false">-2.5*LOG10(P107/N107)+25</f>
        <v>18.7841245441667</v>
      </c>
      <c r="T107" s="5" t="n">
        <v>0.218</v>
      </c>
      <c r="U107" s="5" t="n">
        <v>368.7885</v>
      </c>
      <c r="V107" s="5" t="n">
        <v>453.6923</v>
      </c>
      <c r="W107" s="5" t="n">
        <v>3.832112</v>
      </c>
      <c r="X107" s="5" t="n">
        <v>4.236809</v>
      </c>
      <c r="Y107" s="5" t="n">
        <v>18.556681119398</v>
      </c>
      <c r="Z107" s="5" t="n">
        <v>18.568022119893</v>
      </c>
      <c r="AA107" s="5" t="n">
        <v>18.545457357177</v>
      </c>
      <c r="AB107" s="5" t="n">
        <v>18.331721022803</v>
      </c>
      <c r="AC107" s="5" t="n">
        <v>18.341907817732</v>
      </c>
      <c r="AD107" s="5" t="n">
        <v>18.321628916586</v>
      </c>
      <c r="AE107" s="5" t="n">
        <v>26.6798</v>
      </c>
      <c r="AF107" s="5" t="n">
        <v>0.219999</v>
      </c>
      <c r="AG107" s="5" t="n">
        <v>11.744746065785</v>
      </c>
      <c r="AH107" s="5" t="n">
        <v>11.192138654395</v>
      </c>
      <c r="AI107" s="5" t="n">
        <f aca="false">MAX(AG107,AH107)</f>
        <v>11.744746065785</v>
      </c>
      <c r="AJ107" s="4" t="n">
        <f aca="false">U107/(W107*SQRT(7*7*3.1415927))</f>
        <v>7.75650714262361</v>
      </c>
      <c r="AK107" s="8" t="n">
        <f aca="false">V107/(X107*SQRT(7*7*3.1415927))</f>
        <v>8.6307699937495</v>
      </c>
      <c r="AL107" s="5" t="n">
        <f aca="false">MAX(AJ107,AK107)</f>
        <v>8.6307699937495</v>
      </c>
      <c r="IV107" s="4"/>
    </row>
    <row r="108" s="5" customFormat="true" ht="12.8" hidden="false" customHeight="false" outlineLevel="0" collapsed="false">
      <c r="A108" s="5" t="n">
        <v>167</v>
      </c>
      <c r="B108" s="6" t="n">
        <v>0.449892361111111</v>
      </c>
      <c r="C108" s="6" t="n">
        <v>0.523063657407408</v>
      </c>
      <c r="D108" s="5" t="n">
        <v>1091.82</v>
      </c>
      <c r="E108" s="5" t="n">
        <v>426.14</v>
      </c>
      <c r="F108" s="5" t="n">
        <v>5024.88</v>
      </c>
      <c r="G108" s="5" t="n">
        <v>1073.96</v>
      </c>
      <c r="H108" s="5" t="n">
        <v>1081.89</v>
      </c>
      <c r="I108" s="5" t="n">
        <v>424.8</v>
      </c>
      <c r="J108" s="5" t="n">
        <v>1101.79</v>
      </c>
      <c r="K108" s="5" t="n">
        <v>427.45</v>
      </c>
      <c r="L108" s="5" t="n">
        <v>0</v>
      </c>
      <c r="M108" s="5" t="n">
        <v>-1.3</v>
      </c>
      <c r="N108" s="7" t="n">
        <v>0.978</v>
      </c>
      <c r="O108" s="5" t="n">
        <v>269.203064862784</v>
      </c>
      <c r="P108" s="5" t="n">
        <v>583.71385255051</v>
      </c>
      <c r="Q108" s="5" t="n">
        <f aca="false">-2.5*LOG10(O108/N108)+25</f>
        <v>18.900647136969</v>
      </c>
      <c r="R108" s="5" t="n">
        <v>0.1033</v>
      </c>
      <c r="S108" s="5" t="n">
        <f aca="false">-2.5*LOG10(P108/N108)+25</f>
        <v>18.060347136969</v>
      </c>
      <c r="T108" s="5" t="n">
        <v>0.0524</v>
      </c>
      <c r="U108" s="5" t="n">
        <v>298.3849</v>
      </c>
      <c r="V108" s="5" t="n">
        <v>578.1838</v>
      </c>
      <c r="W108" s="5" t="n">
        <v>1.891355</v>
      </c>
      <c r="X108" s="5" t="n">
        <v>2.110197</v>
      </c>
      <c r="Y108" s="5" t="n">
        <v>18.788905033103</v>
      </c>
      <c r="Z108" s="5" t="n">
        <v>18.795809030167</v>
      </c>
      <c r="AA108" s="5" t="n">
        <v>18.782044660036</v>
      </c>
      <c r="AB108" s="5" t="n">
        <v>18.070682339201</v>
      </c>
      <c r="AC108" s="5" t="n">
        <v>18.07465219866</v>
      </c>
      <c r="AD108" s="5" t="n">
        <v>18.066726942176</v>
      </c>
      <c r="AE108" s="5" t="n">
        <v>26.2679</v>
      </c>
      <c r="AF108" s="5" t="n">
        <v>0.42</v>
      </c>
      <c r="AG108" s="5" t="n">
        <v>11.140251711266</v>
      </c>
      <c r="AH108" s="5" t="n">
        <v>11.042515186716</v>
      </c>
      <c r="AI108" s="5" t="n">
        <f aca="false">MAX(AG108,AH108)</f>
        <v>11.140251711266</v>
      </c>
      <c r="AJ108" s="4" t="n">
        <f aca="false">U108/(W108*SQRT(7*7*3.1415927))</f>
        <v>12.7154229355952</v>
      </c>
      <c r="AK108" s="8" t="n">
        <f aca="false">V108/(X108*SQRT(7*7*3.1415927))</f>
        <v>22.0836033606999</v>
      </c>
      <c r="AL108" s="5" t="n">
        <f aca="false">MAX(AJ108,AK108)</f>
        <v>22.0836033606999</v>
      </c>
      <c r="IV108" s="4"/>
    </row>
    <row r="109" s="5" customFormat="true" ht="12.8" hidden="false" customHeight="false" outlineLevel="0" collapsed="false">
      <c r="A109" s="5" t="n">
        <v>77</v>
      </c>
      <c r="B109" s="6" t="n">
        <v>0.44989375</v>
      </c>
      <c r="C109" s="6" t="n">
        <v>0.524982638888889</v>
      </c>
      <c r="D109" s="5" t="n">
        <v>1109.42</v>
      </c>
      <c r="E109" s="5" t="n">
        <v>1034.78</v>
      </c>
      <c r="F109" s="5" t="n">
        <v>5025.72</v>
      </c>
      <c r="G109" s="5" t="n">
        <v>1124.46</v>
      </c>
      <c r="H109" s="5" t="n">
        <v>1098.33</v>
      </c>
      <c r="I109" s="5" t="n">
        <v>1033.92</v>
      </c>
      <c r="J109" s="5" t="n">
        <v>1120.5</v>
      </c>
      <c r="K109" s="5" t="n">
        <v>1035.57</v>
      </c>
      <c r="L109" s="5" t="n">
        <v>0</v>
      </c>
      <c r="M109" s="5" t="n">
        <v>-0.8</v>
      </c>
      <c r="N109" s="7" t="n">
        <v>0.991</v>
      </c>
      <c r="O109" s="5" t="n">
        <v>200.816780418399</v>
      </c>
      <c r="P109" s="5" t="n">
        <v>218.293095795566</v>
      </c>
      <c r="Q109" s="5" t="n">
        <f aca="false">-2.5*LOG10(O109/N109)+25</f>
        <v>19.2331841362132</v>
      </c>
      <c r="R109" s="5" t="n">
        <v>0.1674</v>
      </c>
      <c r="S109" s="5" t="n">
        <f aca="false">-2.5*LOG10(P109/N109)+25</f>
        <v>19.1425841362132</v>
      </c>
      <c r="T109" s="5" t="n">
        <v>0.1696</v>
      </c>
      <c r="U109" s="5" t="n">
        <v>178.9907</v>
      </c>
      <c r="V109" s="5" t="n">
        <v>175.0059</v>
      </c>
      <c r="W109" s="5" t="n">
        <v>2.30965</v>
      </c>
      <c r="X109" s="5" t="n">
        <v>2.441103</v>
      </c>
      <c r="Y109" s="5" t="n">
        <v>19.358107969987</v>
      </c>
      <c r="Z109" s="5" t="n">
        <v>19.372209207293</v>
      </c>
      <c r="AA109" s="5" t="n">
        <v>19.344187529961</v>
      </c>
      <c r="AB109" s="5" t="n">
        <v>19.382552410294</v>
      </c>
      <c r="AC109" s="5" t="n">
        <v>19.397803623987</v>
      </c>
      <c r="AD109" s="5" t="n">
        <v>19.367512464445</v>
      </c>
      <c r="AE109" s="5" t="n">
        <v>27.0447</v>
      </c>
      <c r="AF109" s="5" t="n">
        <v>0.17</v>
      </c>
      <c r="AG109" s="5" t="n">
        <v>7.6334699358234</v>
      </c>
      <c r="AH109" s="5" t="n">
        <v>7.4425045417831</v>
      </c>
      <c r="AI109" s="5" t="n">
        <f aca="false">MAX(AG109,AH109)</f>
        <v>7.6334699358234</v>
      </c>
      <c r="AJ109" s="4" t="n">
        <f aca="false">U109/(W109*SQRT(7*7*3.1415927))</f>
        <v>6.24613424705702</v>
      </c>
      <c r="AK109" s="8" t="n">
        <f aca="false">V109/(X109*SQRT(7*7*3.1415927))</f>
        <v>5.77821378931056</v>
      </c>
      <c r="AL109" s="5" t="n">
        <f aca="false">MAX(AJ109,AK109)</f>
        <v>6.24613424705702</v>
      </c>
      <c r="IV109" s="4"/>
    </row>
    <row r="110" s="5" customFormat="true" ht="12.8" hidden="false" customHeight="false" outlineLevel="0" collapsed="false">
      <c r="A110" s="5" t="n">
        <v>168</v>
      </c>
      <c r="B110" s="6" t="n">
        <v>0.449894212962963</v>
      </c>
      <c r="C110" s="6" t="n">
        <v>0.523070601851852</v>
      </c>
      <c r="D110" s="5" t="n">
        <v>1100.13</v>
      </c>
      <c r="E110" s="5" t="n">
        <v>428.44</v>
      </c>
      <c r="F110" s="5" t="n">
        <v>5018.55</v>
      </c>
      <c r="G110" s="5" t="n">
        <v>695.46</v>
      </c>
      <c r="H110" s="5" t="n">
        <v>1098.52</v>
      </c>
      <c r="I110" s="5" t="n">
        <v>429.45</v>
      </c>
      <c r="J110" s="5" t="n">
        <v>1101.79</v>
      </c>
      <c r="K110" s="5" t="n">
        <v>427.45</v>
      </c>
      <c r="L110" s="5" t="n">
        <v>0</v>
      </c>
      <c r="M110" s="5" t="n">
        <v>1</v>
      </c>
      <c r="N110" s="7" t="n">
        <v>0.974</v>
      </c>
      <c r="O110" s="5" t="n">
        <v>230.441132025415</v>
      </c>
      <c r="P110" s="5" t="n">
        <v>583.71385255051</v>
      </c>
      <c r="Q110" s="5" t="n">
        <f aca="false">-2.5*LOG10(O110/N110)+25</f>
        <v>19.0649973921965</v>
      </c>
      <c r="R110" s="5" t="n">
        <v>0.1202</v>
      </c>
      <c r="S110" s="5" t="n">
        <f aca="false">-2.5*LOG10(P110/N110)+25</f>
        <v>18.0558973921965</v>
      </c>
      <c r="T110" s="5" t="n">
        <v>0.0524</v>
      </c>
      <c r="U110" s="5" t="n">
        <v>237.1557</v>
      </c>
      <c r="V110" s="5" t="n">
        <v>578.1838</v>
      </c>
      <c r="W110" s="5" t="n">
        <v>1.853858</v>
      </c>
      <c r="X110" s="5" t="n">
        <v>2.110197</v>
      </c>
      <c r="Y110" s="5" t="n">
        <v>19.033813473914</v>
      </c>
      <c r="Z110" s="5" t="n">
        <v>19.042334074816</v>
      </c>
      <c r="AA110" s="5" t="n">
        <v>19.025359220332</v>
      </c>
      <c r="AB110" s="5" t="n">
        <v>18.066232594429</v>
      </c>
      <c r="AC110" s="5" t="n">
        <v>18.070202453888</v>
      </c>
      <c r="AD110" s="5" t="n">
        <v>18.062277197404</v>
      </c>
      <c r="AE110" s="5" t="n">
        <v>26.3172</v>
      </c>
      <c r="AF110" s="5" t="n">
        <v>0.5</v>
      </c>
      <c r="AG110" s="5" t="n">
        <v>12.042515164565</v>
      </c>
      <c r="AH110" s="5" t="n">
        <v>11.042515186716</v>
      </c>
      <c r="AI110" s="5" t="n">
        <f aca="false">MAX(AG110,AH110)</f>
        <v>12.042515164565</v>
      </c>
      <c r="AJ110" s="4" t="n">
        <f aca="false">U110/(W110*SQRT(7*7*3.1415927))</f>
        <v>10.3106043590231</v>
      </c>
      <c r="AK110" s="8" t="n">
        <f aca="false">V110/(X110*SQRT(7*7*3.1415927))</f>
        <v>22.0836033606999</v>
      </c>
      <c r="AL110" s="5" t="n">
        <f aca="false">MAX(AJ110,AK110)</f>
        <v>22.0836033606999</v>
      </c>
      <c r="IV110" s="4"/>
    </row>
    <row r="111" s="5" customFormat="true" ht="12.8" hidden="false" customHeight="false" outlineLevel="0" collapsed="false">
      <c r="A111" s="5" t="n">
        <v>76</v>
      </c>
      <c r="B111" s="6" t="n">
        <v>0.449894444444445</v>
      </c>
      <c r="C111" s="6" t="n">
        <v>0.523391203703704</v>
      </c>
      <c r="D111" s="5" t="n">
        <v>1102.87</v>
      </c>
      <c r="E111" s="5" t="n">
        <v>530.49</v>
      </c>
      <c r="F111" s="5" t="n">
        <v>5020.47</v>
      </c>
      <c r="G111" s="5" t="n">
        <v>810.16</v>
      </c>
      <c r="H111" s="5" t="n">
        <v>1098.73</v>
      </c>
      <c r="I111" s="5" t="n">
        <v>530.09</v>
      </c>
      <c r="J111" s="5" t="n">
        <v>1107.04</v>
      </c>
      <c r="K111" s="5" t="n">
        <v>530.87</v>
      </c>
      <c r="L111" s="5" t="n">
        <v>0</v>
      </c>
      <c r="M111" s="5" t="n">
        <v>-0.4</v>
      </c>
      <c r="N111" s="7" t="n">
        <v>0.996</v>
      </c>
      <c r="O111" s="5" t="n">
        <v>293.873212147507</v>
      </c>
      <c r="P111" s="5" t="n">
        <v>309.342791306849</v>
      </c>
      <c r="Q111" s="5" t="n">
        <f aca="false">-2.5*LOG10(O111/N111)+25</f>
        <v>18.8252483460592</v>
      </c>
      <c r="R111" s="5" t="n">
        <v>0.105</v>
      </c>
      <c r="S111" s="5" t="n">
        <f aca="false">-2.5*LOG10(P111/N111)+25</f>
        <v>18.7695483460592</v>
      </c>
      <c r="T111" s="5" t="n">
        <v>0.1079</v>
      </c>
      <c r="U111" s="5" t="n">
        <v>325.2863</v>
      </c>
      <c r="V111" s="5" t="n">
        <v>313.1953</v>
      </c>
      <c r="W111" s="5" t="n">
        <v>2.10423</v>
      </c>
      <c r="X111" s="5" t="n">
        <v>2.38095</v>
      </c>
      <c r="Y111" s="5" t="n">
        <v>18.714983914566</v>
      </c>
      <c r="Z111" s="5" t="n">
        <v>18.722030200302</v>
      </c>
      <c r="AA111" s="5" t="n">
        <v>18.707983063594</v>
      </c>
      <c r="AB111" s="5" t="n">
        <v>18.756110255693</v>
      </c>
      <c r="AC111" s="5" t="n">
        <v>18.764395692182</v>
      </c>
      <c r="AD111" s="5" t="n">
        <v>18.747887568224</v>
      </c>
      <c r="AE111" s="5" t="n">
        <v>26.66</v>
      </c>
      <c r="AF111" s="5" t="n">
        <v>0.110001</v>
      </c>
      <c r="AG111" s="5" t="n">
        <v>9.8794463335011</v>
      </c>
      <c r="AH111" s="5" t="n">
        <v>10.562589712248</v>
      </c>
      <c r="AI111" s="5" t="n">
        <f aca="false">MAX(AG111,AH111)</f>
        <v>10.562589712248</v>
      </c>
      <c r="AJ111" s="4" t="n">
        <f aca="false">U111/(W111*SQRT(7*7*3.1415927))</f>
        <v>12.4594704663065</v>
      </c>
      <c r="AK111" s="8" t="n">
        <f aca="false">V111/(X111*SQRT(7*7*3.1415927))</f>
        <v>10.6021020763575</v>
      </c>
      <c r="AL111" s="5" t="n">
        <f aca="false">MAX(AJ111,AK111)</f>
        <v>12.4594704663065</v>
      </c>
      <c r="IV111" s="4"/>
    </row>
    <row r="112" s="5" customFormat="true" ht="12.8" hidden="false" customHeight="false" outlineLevel="0" collapsed="false">
      <c r="A112" s="5" t="n">
        <v>79</v>
      </c>
      <c r="B112" s="6" t="n">
        <v>0.449895023148148</v>
      </c>
      <c r="C112" s="6" t="n">
        <v>0.525895833333333</v>
      </c>
      <c r="D112" s="5" t="n">
        <v>1120.05</v>
      </c>
      <c r="E112" s="5" t="n">
        <v>1323.96</v>
      </c>
      <c r="F112" s="5" t="n">
        <v>5021.93</v>
      </c>
      <c r="G112" s="5" t="n">
        <v>897.56</v>
      </c>
      <c r="H112" s="5" t="n">
        <v>1113.95</v>
      </c>
      <c r="I112" s="5" t="n">
        <v>1323.85</v>
      </c>
      <c r="J112" s="5" t="n">
        <v>1126.15</v>
      </c>
      <c r="K112" s="5" t="n">
        <v>1324.01</v>
      </c>
      <c r="L112" s="5" t="n">
        <v>0</v>
      </c>
      <c r="M112" s="5" t="n">
        <v>-0.1</v>
      </c>
      <c r="N112" s="7" t="n">
        <v>0.954</v>
      </c>
      <c r="O112" s="5" t="n">
        <v>384.450119293523</v>
      </c>
      <c r="P112" s="5" t="n">
        <v>416.946180721655</v>
      </c>
      <c r="Q112" s="5" t="n">
        <f aca="false">-2.5*LOG10(O112/N112)+25</f>
        <v>18.4867709367602</v>
      </c>
      <c r="R112" s="5" t="n">
        <v>0.0681</v>
      </c>
      <c r="S112" s="5" t="n">
        <f aca="false">-2.5*LOG10(P112/N112)+25</f>
        <v>18.3986709367602</v>
      </c>
      <c r="T112" s="5" t="n">
        <v>0.0688</v>
      </c>
      <c r="U112" s="5" t="n">
        <v>395.6273</v>
      </c>
      <c r="V112" s="5" t="n">
        <v>415.0013</v>
      </c>
      <c r="W112" s="5" t="n">
        <v>1.849435</v>
      </c>
      <c r="X112" s="5" t="n">
        <v>2.043013</v>
      </c>
      <c r="Y112" s="5" t="n">
        <v>18.455655306354</v>
      </c>
      <c r="Z112" s="5" t="n">
        <v>18.460742686829</v>
      </c>
      <c r="AA112" s="5" t="n">
        <v>18.450591652435</v>
      </c>
      <c r="AB112" s="5" t="n">
        <v>18.403747293884</v>
      </c>
      <c r="AC112" s="5" t="n">
        <v>18.409105472514</v>
      </c>
      <c r="AD112" s="5" t="n">
        <v>18.398415428409</v>
      </c>
      <c r="AE112" s="5" t="n">
        <v>26.3047</v>
      </c>
      <c r="AF112" s="5" t="n">
        <v>0.0699997</v>
      </c>
      <c r="AG112" s="5" t="n">
        <v>11.719180046294</v>
      </c>
      <c r="AH112" s="5" t="n">
        <v>11.846059809247</v>
      </c>
      <c r="AI112" s="5" t="n">
        <f aca="false">MAX(AG112,AH112)</f>
        <v>11.846059809247</v>
      </c>
      <c r="AJ112" s="4" t="n">
        <f aca="false">U112/(W112*SQRT(7*7*3.1415927))</f>
        <v>17.2414664075716</v>
      </c>
      <c r="AK112" s="8" t="n">
        <f aca="false">V112/(X112*SQRT(7*7*3.1415927))</f>
        <v>16.3721361460693</v>
      </c>
      <c r="AL112" s="5" t="n">
        <f aca="false">MAX(AJ112,AK112)</f>
        <v>17.2414664075716</v>
      </c>
      <c r="IV112" s="4"/>
    </row>
    <row r="113" s="5" customFormat="true" ht="12.8" hidden="false" customHeight="false" outlineLevel="0" collapsed="false">
      <c r="A113" s="5" t="n">
        <v>222</v>
      </c>
      <c r="B113" s="6" t="n">
        <v>0.449895601851852</v>
      </c>
      <c r="C113" s="6" t="n">
        <v>0.524322916666667</v>
      </c>
      <c r="D113" s="5" t="n">
        <v>1113.33</v>
      </c>
      <c r="E113" s="5" t="n">
        <v>825.88</v>
      </c>
      <c r="F113" s="5" t="n">
        <v>5024.14</v>
      </c>
      <c r="G113" s="5" t="n">
        <v>1029.86</v>
      </c>
      <c r="H113" s="5" t="n">
        <v>1104.36</v>
      </c>
      <c r="I113" s="5" t="n">
        <v>825.97</v>
      </c>
      <c r="J113" s="5" t="n">
        <v>1122.29</v>
      </c>
      <c r="K113" s="5" t="n">
        <v>825.75</v>
      </c>
      <c r="L113" s="5" t="n">
        <v>0</v>
      </c>
      <c r="M113" s="5" t="n">
        <v>0.1</v>
      </c>
      <c r="N113" s="7" t="n">
        <v>0.992</v>
      </c>
      <c r="O113" s="5" t="n">
        <v>0</v>
      </c>
      <c r="P113" s="5" t="n">
        <v>1270.80817516606</v>
      </c>
      <c r="Q113" s="5" t="n">
        <v>0</v>
      </c>
      <c r="R113" s="5" t="n">
        <v>0</v>
      </c>
      <c r="S113" s="5" t="n">
        <f aca="false">-2.5*LOG10(P113/N113)+25</f>
        <v>17.2310791803854</v>
      </c>
      <c r="T113" s="5" t="n">
        <v>0.2087</v>
      </c>
      <c r="U113" s="5" t="n">
        <v>-84.14204</v>
      </c>
      <c r="V113" s="5" t="n">
        <v>801.5289</v>
      </c>
      <c r="W113" s="5" t="n">
        <v>5.982991</v>
      </c>
      <c r="X113" s="5" t="n">
        <v>5.719154</v>
      </c>
      <c r="Y113" s="5" t="n">
        <v>0</v>
      </c>
      <c r="Z113" s="5" t="n">
        <v>99</v>
      </c>
      <c r="AA113" s="5" t="n">
        <v>99</v>
      </c>
      <c r="AB113" s="5" t="n">
        <v>17.731481215549</v>
      </c>
      <c r="AC113" s="5" t="n">
        <v>17.739256046651</v>
      </c>
      <c r="AD113" s="5" t="n">
        <v>17.723761663499</v>
      </c>
      <c r="AE113" s="5" t="n">
        <v>8.80258</v>
      </c>
      <c r="AF113" s="5" t="n">
        <v>98.79</v>
      </c>
      <c r="AG113" s="5" t="n">
        <v>7.4763773447867</v>
      </c>
      <c r="AH113" s="5" t="n">
        <v>6.4618306700491</v>
      </c>
      <c r="AI113" s="5" t="n">
        <f aca="false">MAX(AG113,AH113)</f>
        <v>7.4763773447867</v>
      </c>
      <c r="AJ113" s="4" t="n">
        <f aca="false">U113/(W113*SQRT(7*7*3.1415927))</f>
        <v>-1.13350047912754</v>
      </c>
      <c r="AK113" s="8" t="n">
        <f aca="false">V113/(X113*SQRT(7*7*3.1415927))</f>
        <v>11.2957329241415</v>
      </c>
      <c r="AL113" s="5" t="n">
        <f aca="false">MAX(AJ113,AK113)</f>
        <v>11.2957329241415</v>
      </c>
      <c r="IV113" s="4"/>
    </row>
    <row r="114" s="5" customFormat="true" ht="12.8" hidden="false" customHeight="false" outlineLevel="0" collapsed="false">
      <c r="A114" s="5" t="n">
        <v>83</v>
      </c>
      <c r="B114" s="6" t="n">
        <v>0.449895949074074</v>
      </c>
      <c r="C114" s="6" t="n">
        <v>0.526476851851852</v>
      </c>
      <c r="D114" s="5" t="n">
        <v>1127.28</v>
      </c>
      <c r="E114" s="5" t="n">
        <v>1509.1</v>
      </c>
      <c r="F114" s="5" t="n">
        <v>5021.74</v>
      </c>
      <c r="G114" s="5" t="n">
        <v>886.16</v>
      </c>
      <c r="H114" s="5" t="n">
        <v>1121.42</v>
      </c>
      <c r="I114" s="5" t="n">
        <v>1509.14</v>
      </c>
      <c r="J114" s="5" t="n">
        <v>1133.11</v>
      </c>
      <c r="K114" s="5" t="n">
        <v>1509.02</v>
      </c>
      <c r="L114" s="5" t="n">
        <v>0</v>
      </c>
      <c r="M114" s="5" t="n">
        <v>0</v>
      </c>
      <c r="N114" s="7" t="n">
        <v>0.931</v>
      </c>
      <c r="O114" s="5" t="n">
        <v>120.547997380761</v>
      </c>
      <c r="P114" s="5" t="n">
        <v>175.646702101443</v>
      </c>
      <c r="Q114" s="5" t="n">
        <f aca="false">-2.5*LOG10(O114/N114)+25</f>
        <v>19.7194742024534</v>
      </c>
      <c r="R114" s="5" t="n">
        <v>0.211</v>
      </c>
      <c r="S114" s="5" t="n">
        <f aca="false">-2.5*LOG10(P114/N114)+25</f>
        <v>19.3107742024534</v>
      </c>
      <c r="T114" s="5" t="n">
        <v>0.1572</v>
      </c>
      <c r="U114" s="5" t="n">
        <v>154.7541</v>
      </c>
      <c r="V114" s="5" t="n">
        <v>194.0435</v>
      </c>
      <c r="W114" s="5" t="n">
        <v>1.698017</v>
      </c>
      <c r="X114" s="5" t="n">
        <v>1.827192</v>
      </c>
      <c r="Y114" s="5" t="n">
        <v>19.448268792734</v>
      </c>
      <c r="Z114" s="5" t="n">
        <v>19.460247715695</v>
      </c>
      <c r="AA114" s="5" t="n">
        <v>19.43642059223</v>
      </c>
      <c r="AB114" s="5" t="n">
        <v>19.202626453759</v>
      </c>
      <c r="AC114" s="5" t="n">
        <v>19.212898624273</v>
      </c>
      <c r="AD114" s="5" t="n">
        <v>19.192450558292</v>
      </c>
      <c r="AE114" s="5" t="n">
        <v>27.3593</v>
      </c>
      <c r="AF114" s="5" t="n">
        <v>0.209999</v>
      </c>
      <c r="AG114" s="5" t="n">
        <v>8.6255609725737</v>
      </c>
      <c r="AH114" s="5" t="n">
        <v>8.9773357783792</v>
      </c>
      <c r="AI114" s="5" t="n">
        <f aca="false">MAX(AG114,AH114)</f>
        <v>8.9773357783792</v>
      </c>
      <c r="AJ114" s="4" t="n">
        <f aca="false">U114/(W114*SQRT(7*7*3.1415927))</f>
        <v>7.34559788492739</v>
      </c>
      <c r="AK114" s="8" t="n">
        <f aca="false">V114/(X114*SQRT(7*7*3.1415927))</f>
        <v>8.55937265225269</v>
      </c>
      <c r="AL114" s="5" t="n">
        <f aca="false">MAX(AJ114,AK114)</f>
        <v>8.55937265225269</v>
      </c>
      <c r="IV114" s="4"/>
    </row>
    <row r="115" s="5" customFormat="true" ht="12.8" hidden="false" customHeight="false" outlineLevel="0" collapsed="false">
      <c r="A115" s="5" t="n">
        <v>190</v>
      </c>
      <c r="B115" s="6" t="n">
        <v>0.449896412037037</v>
      </c>
      <c r="C115" s="6" t="n">
        <v>0.523540509259259</v>
      </c>
      <c r="D115" s="5" t="n">
        <v>1111.82</v>
      </c>
      <c r="E115" s="5" t="n">
        <v>577.57</v>
      </c>
      <c r="F115" s="5" t="n">
        <v>5022.77</v>
      </c>
      <c r="G115" s="5" t="n">
        <v>947.76</v>
      </c>
      <c r="H115" s="5" t="n">
        <v>1104.65</v>
      </c>
      <c r="I115" s="5" t="n">
        <v>577.05</v>
      </c>
      <c r="J115" s="5" t="n">
        <v>1119.01</v>
      </c>
      <c r="K115" s="5" t="n">
        <v>578.05</v>
      </c>
      <c r="L115" s="5" t="n">
        <v>0</v>
      </c>
      <c r="M115" s="5" t="n">
        <v>-0.5</v>
      </c>
      <c r="N115" s="7" t="n">
        <v>1</v>
      </c>
      <c r="O115" s="5" t="n">
        <v>76.8988774272023</v>
      </c>
      <c r="P115" s="5" t="n">
        <v>102.009354635484</v>
      </c>
      <c r="Q115" s="5" t="n">
        <f aca="false">-2.5*LOG10(O115/N115)+25</f>
        <v>20.2852</v>
      </c>
      <c r="R115" s="5" t="n">
        <v>0.4412</v>
      </c>
      <c r="S115" s="5" t="n">
        <f aca="false">-2.5*LOG10(P115/N115)+25</f>
        <v>19.9784</v>
      </c>
      <c r="T115" s="5" t="n">
        <v>0.3654</v>
      </c>
      <c r="U115" s="5" t="n">
        <v>116.0041</v>
      </c>
      <c r="V115" s="5" t="n">
        <v>99.21004</v>
      </c>
      <c r="W115" s="5" t="n">
        <v>2.266652</v>
      </c>
      <c r="X115" s="5" t="n">
        <v>2.470333</v>
      </c>
      <c r="Y115" s="5" t="n">
        <v>19.838816652452</v>
      </c>
      <c r="Z115" s="5" t="n">
        <v>19.860241301295</v>
      </c>
      <c r="AA115" s="5" t="n">
        <v>19.817806604523</v>
      </c>
      <c r="AB115" s="5" t="n">
        <v>20.008610938164</v>
      </c>
      <c r="AC115" s="5" t="n">
        <v>20.035988080783</v>
      </c>
      <c r="AD115" s="5" t="n">
        <v>19.981907173259</v>
      </c>
      <c r="AE115" s="5" t="n">
        <v>27.9866</v>
      </c>
      <c r="AF115" s="5" t="n">
        <v>0.440001</v>
      </c>
      <c r="AG115" s="5" t="n">
        <v>8.5659531910596</v>
      </c>
      <c r="AH115" s="5" t="n">
        <v>6.124817272509</v>
      </c>
      <c r="AI115" s="5" t="n">
        <f aca="false">MAX(AG115,AH115)</f>
        <v>8.5659531910596</v>
      </c>
      <c r="AJ115" s="4" t="n">
        <f aca="false">U115/(W115*SQRT(7*7*3.1415927))</f>
        <v>4.12491982419155</v>
      </c>
      <c r="AK115" s="8" t="n">
        <f aca="false">V115/(X115*SQRT(7*7*3.1415927))</f>
        <v>3.23688406947071</v>
      </c>
      <c r="AL115" s="5" t="n">
        <f aca="false">MAX(AJ115,AK115)</f>
        <v>4.12491982419155</v>
      </c>
      <c r="IV115" s="4"/>
    </row>
    <row r="116" s="5" customFormat="true" ht="12.8" hidden="false" customHeight="false" outlineLevel="0" collapsed="false">
      <c r="A116" s="5" t="n">
        <v>78</v>
      </c>
      <c r="B116" s="6" t="n">
        <v>0.449896990740741</v>
      </c>
      <c r="C116" s="6" t="n">
        <v>0.523461805555556</v>
      </c>
      <c r="D116" s="5" t="n">
        <v>1114.17</v>
      </c>
      <c r="E116" s="5" t="n">
        <v>552.48</v>
      </c>
      <c r="F116" s="5" t="n">
        <v>5023.74</v>
      </c>
      <c r="G116" s="5" t="n">
        <v>1005.96</v>
      </c>
      <c r="H116" s="5" t="n">
        <v>1105.72</v>
      </c>
      <c r="I116" s="5" t="n">
        <v>552.03</v>
      </c>
      <c r="J116" s="5" t="n">
        <v>1122.64</v>
      </c>
      <c r="K116" s="5" t="n">
        <v>552.9</v>
      </c>
      <c r="L116" s="5" t="n">
        <v>0</v>
      </c>
      <c r="M116" s="5" t="n">
        <v>-0.4</v>
      </c>
      <c r="N116" s="7" t="n">
        <v>0.992</v>
      </c>
      <c r="O116" s="5" t="n">
        <v>179.40725443127</v>
      </c>
      <c r="P116" s="5" t="n">
        <v>205.418711142286</v>
      </c>
      <c r="Q116" s="5" t="n">
        <f aca="false">-2.5*LOG10(O116/N116)+25</f>
        <v>19.3566791803854</v>
      </c>
      <c r="R116" s="5" t="n">
        <v>0.1756</v>
      </c>
      <c r="S116" s="5" t="n">
        <f aca="false">-2.5*LOG10(P116/N116)+25</f>
        <v>19.2096791803855</v>
      </c>
      <c r="T116" s="5" t="n">
        <v>0.1725</v>
      </c>
      <c r="U116" s="5" t="n">
        <v>149.9126</v>
      </c>
      <c r="V116" s="5" t="n">
        <v>201.7836</v>
      </c>
      <c r="W116" s="5" t="n">
        <v>2.180113</v>
      </c>
      <c r="X116" s="5" t="n">
        <v>2.260029</v>
      </c>
      <c r="Y116" s="5" t="n">
        <v>19.551683839417</v>
      </c>
      <c r="Z116" s="5" t="n">
        <v>19.567589157857</v>
      </c>
      <c r="AA116" s="5" t="n">
        <v>19.536008163328</v>
      </c>
      <c r="AB116" s="5" t="n">
        <v>19.229064515461</v>
      </c>
      <c r="AC116" s="5" t="n">
        <v>19.241293657765</v>
      </c>
      <c r="AD116" s="5" t="n">
        <v>19.2169715828</v>
      </c>
      <c r="AE116" s="5" t="n">
        <v>27.1436</v>
      </c>
      <c r="AF116" s="5" t="n">
        <v>0.18</v>
      </c>
      <c r="AG116" s="5" t="n">
        <v>8.6895960621828</v>
      </c>
      <c r="AH116" s="5" t="n">
        <v>8.4747546446375</v>
      </c>
      <c r="AI116" s="5" t="n">
        <f aca="false">MAX(AG116,AH116)</f>
        <v>8.6895960621828</v>
      </c>
      <c r="AJ116" s="4" t="n">
        <f aca="false">U116/(W116*SQRT(7*7*3.1415927))</f>
        <v>5.54225051229815</v>
      </c>
      <c r="AK116" s="8" t="n">
        <f aca="false">V116/(X116*SQRT(7*7*3.1415927))</f>
        <v>7.19612791377371</v>
      </c>
      <c r="AL116" s="5" t="n">
        <f aca="false">MAX(AJ116,AK116)</f>
        <v>7.19612791377371</v>
      </c>
      <c r="IV116" s="4"/>
    </row>
    <row r="117" s="5" customFormat="true" ht="12.8" hidden="false" customHeight="false" outlineLevel="0" collapsed="false">
      <c r="A117" s="5" t="n">
        <v>82</v>
      </c>
      <c r="B117" s="6" t="n">
        <v>0.449898148148148</v>
      </c>
      <c r="C117" s="6" t="n">
        <v>0.524489583333333</v>
      </c>
      <c r="D117" s="5" t="n">
        <v>1124.95</v>
      </c>
      <c r="E117" s="5" t="n">
        <v>878.32</v>
      </c>
      <c r="F117" s="5" t="n">
        <v>5018.85</v>
      </c>
      <c r="G117" s="5" t="n">
        <v>712.96</v>
      </c>
      <c r="H117" s="5" t="n">
        <v>1122.91</v>
      </c>
      <c r="I117" s="5" t="n">
        <v>878.09</v>
      </c>
      <c r="J117" s="5" t="n">
        <v>1127.02</v>
      </c>
      <c r="K117" s="5" t="n">
        <v>878.5</v>
      </c>
      <c r="L117" s="5" t="n">
        <v>0</v>
      </c>
      <c r="M117" s="5" t="n">
        <v>-0.2</v>
      </c>
      <c r="N117" s="7" t="n">
        <v>0.932</v>
      </c>
      <c r="O117" s="5" t="n">
        <v>810.214478981769</v>
      </c>
      <c r="P117" s="5" t="n">
        <v>0</v>
      </c>
      <c r="Q117" s="5" t="n">
        <f aca="false">-2.5*LOG10(O117/N117)+25</f>
        <v>17.652039780885</v>
      </c>
      <c r="R117" s="5" t="n">
        <v>0.0707</v>
      </c>
      <c r="S117" s="5" t="n">
        <v>0</v>
      </c>
      <c r="T117" s="5" t="n">
        <v>0</v>
      </c>
      <c r="U117" s="5" t="n">
        <v>406.6869</v>
      </c>
      <c r="V117" s="5" t="n">
        <v>360.7833</v>
      </c>
      <c r="W117" s="5" t="n">
        <v>3.782982</v>
      </c>
      <c r="X117" s="5" t="n">
        <v>4.235424</v>
      </c>
      <c r="Y117" s="5" t="n">
        <v>18.400389322515</v>
      </c>
      <c r="Z117" s="5" t="n">
        <v>18.410536054226</v>
      </c>
      <c r="AA117" s="5" t="n">
        <v>18.390336539616</v>
      </c>
      <c r="AB117" s="5" t="n">
        <v>18.530423714293</v>
      </c>
      <c r="AC117" s="5" t="n">
        <v>18.543245146772</v>
      </c>
      <c r="AD117" s="5" t="n">
        <v>18.517751924392</v>
      </c>
      <c r="AE117" s="5" t="n">
        <v>26.3217</v>
      </c>
      <c r="AF117" s="5" t="n">
        <v>0.0650005</v>
      </c>
      <c r="AG117" s="5" t="n">
        <v>9.3420190002908</v>
      </c>
      <c r="AH117" s="5" t="n">
        <v>10.030655901238</v>
      </c>
      <c r="AI117" s="5" t="n">
        <f aca="false">MAX(AG117,AH117)</f>
        <v>10.030655901238</v>
      </c>
      <c r="AJ117" s="4" t="n">
        <f aca="false">U117/(W117*SQRT(7*7*3.1415927))</f>
        <v>8.66468799521218</v>
      </c>
      <c r="AK117" s="8" t="n">
        <f aca="false">V117/(X117*SQRT(7*7*3.1415927))</f>
        <v>6.86556927862575</v>
      </c>
      <c r="AL117" s="5" t="n">
        <f aca="false">MAX(AJ117,AK117)</f>
        <v>8.66468799521218</v>
      </c>
      <c r="IV117" s="4"/>
    </row>
    <row r="118" s="5" customFormat="true" ht="12.8" hidden="false" customHeight="false" outlineLevel="0" collapsed="false">
      <c r="A118" s="5" t="n">
        <v>81</v>
      </c>
      <c r="B118" s="6" t="n">
        <v>0.449899074074074</v>
      </c>
      <c r="C118" s="6" t="n">
        <v>0.523710648148148</v>
      </c>
      <c r="D118" s="5" t="n">
        <v>1124.29</v>
      </c>
      <c r="E118" s="5" t="n">
        <v>631.18</v>
      </c>
      <c r="F118" s="5" t="n">
        <v>5022.1</v>
      </c>
      <c r="G118" s="5" t="n">
        <v>907.56</v>
      </c>
      <c r="H118" s="5" t="n">
        <v>1118</v>
      </c>
      <c r="I118" s="5" t="n">
        <v>630.75</v>
      </c>
      <c r="J118" s="5" t="n">
        <v>1130.6</v>
      </c>
      <c r="K118" s="5" t="n">
        <v>631.57</v>
      </c>
      <c r="L118" s="5" t="n">
        <v>0</v>
      </c>
      <c r="M118" s="5" t="n">
        <v>-0.4</v>
      </c>
      <c r="N118" s="7" t="n">
        <v>0.997</v>
      </c>
      <c r="O118" s="5" t="n">
        <v>288.828470211569</v>
      </c>
      <c r="P118" s="5" t="n">
        <v>303.668678846579</v>
      </c>
      <c r="Q118" s="5" t="n">
        <f aca="false">-2.5*LOG10(O118/N118)+25</f>
        <v>18.8451378957791</v>
      </c>
      <c r="R118" s="5" t="n">
        <v>0.1308</v>
      </c>
      <c r="S118" s="5" t="n">
        <f aca="false">-2.5*LOG10(P118/N118)+25</f>
        <v>18.7907378957791</v>
      </c>
      <c r="T118" s="5" t="n">
        <v>0.1337</v>
      </c>
      <c r="U118" s="5" t="n">
        <v>226.1107</v>
      </c>
      <c r="V118" s="5" t="n">
        <v>203.147</v>
      </c>
      <c r="W118" s="5" t="n">
        <v>2.434093</v>
      </c>
      <c r="X118" s="5" t="n">
        <v>2.81822</v>
      </c>
      <c r="Y118" s="5" t="n">
        <v>19.110935109542</v>
      </c>
      <c r="Z118" s="5" t="n">
        <v>19.122686480263</v>
      </c>
      <c r="AA118" s="5" t="n">
        <v>19.099309568066</v>
      </c>
      <c r="AB118" s="5" t="n">
        <v>19.227211862757</v>
      </c>
      <c r="AC118" s="5" t="n">
        <v>19.242379530317</v>
      </c>
      <c r="AD118" s="5" t="n">
        <v>19.212253170552</v>
      </c>
      <c r="AE118" s="5" t="n">
        <v>26.68</v>
      </c>
      <c r="AF118" s="5" t="n">
        <v>0.129999</v>
      </c>
      <c r="AG118" s="5" t="n">
        <v>7.3408018701507</v>
      </c>
      <c r="AH118" s="5" t="n">
        <v>6.9711897169716</v>
      </c>
      <c r="AI118" s="5" t="n">
        <f aca="false">MAX(AG118,AH118)</f>
        <v>7.3408018701507</v>
      </c>
      <c r="AJ118" s="4" t="n">
        <f aca="false">U118/(W118*SQRT(7*7*3.1415927))</f>
        <v>7.48705403534658</v>
      </c>
      <c r="AK118" s="8" t="n">
        <f aca="false">V118/(X118*SQRT(7*7*3.1415927))</f>
        <v>5.80981817714697</v>
      </c>
      <c r="AL118" s="5" t="n">
        <f aca="false">MAX(AJ118,AK118)</f>
        <v>7.48705403534658</v>
      </c>
      <c r="IV118" s="4"/>
    </row>
    <row r="119" s="5" customFormat="true" ht="12.8" hidden="false" customHeight="false" outlineLevel="0" collapsed="false">
      <c r="A119" s="5" t="n">
        <v>80</v>
      </c>
      <c r="B119" s="6" t="n">
        <v>0.449899652777778</v>
      </c>
      <c r="C119" s="6" t="n">
        <v>0.522743055555556</v>
      </c>
      <c r="D119" s="5" t="n">
        <v>1120.9</v>
      </c>
      <c r="E119" s="5" t="n">
        <v>323.14</v>
      </c>
      <c r="F119" s="5" t="n">
        <v>5020.17</v>
      </c>
      <c r="G119" s="5" t="n">
        <v>792.26</v>
      </c>
      <c r="H119" s="5" t="n">
        <v>1117.18</v>
      </c>
      <c r="I119" s="5" t="n">
        <v>322.7</v>
      </c>
      <c r="J119" s="5" t="n">
        <v>1124.66</v>
      </c>
      <c r="K119" s="5" t="n">
        <v>323.59</v>
      </c>
      <c r="L119" s="5" t="n">
        <v>0</v>
      </c>
      <c r="M119" s="5" t="n">
        <v>-0.4</v>
      </c>
      <c r="N119" s="7" t="n">
        <v>0.982</v>
      </c>
      <c r="O119" s="5" t="n">
        <v>118.740808038295</v>
      </c>
      <c r="P119" s="5" t="n">
        <v>161.912358876076</v>
      </c>
      <c r="Q119" s="5" t="n">
        <f aca="false">-2.5*LOG10(O119/N119)+25</f>
        <v>19.7937787194674</v>
      </c>
      <c r="R119" s="5" t="n">
        <v>0.2252</v>
      </c>
      <c r="S119" s="5" t="n">
        <f aca="false">-2.5*LOG10(P119/N119)+25</f>
        <v>19.4570787194674</v>
      </c>
      <c r="T119" s="5" t="n">
        <v>0.1828</v>
      </c>
      <c r="U119" s="5" t="n">
        <v>163.1613</v>
      </c>
      <c r="V119" s="5" t="n">
        <v>176.8086</v>
      </c>
      <c r="W119" s="5" t="n">
        <v>1.808758</v>
      </c>
      <c r="X119" s="5" t="n">
        <v>2.016678</v>
      </c>
      <c r="Y119" s="5" t="n">
        <v>19.448735827135</v>
      </c>
      <c r="Z119" s="5" t="n">
        <v>19.460839189944</v>
      </c>
      <c r="AA119" s="5" t="n">
        <v>19.436765901741</v>
      </c>
      <c r="AB119" s="5" t="n">
        <v>19.361520256099</v>
      </c>
      <c r="AC119" s="5" t="n">
        <v>19.373975324807</v>
      </c>
      <c r="AD119" s="5" t="n">
        <v>19.3492064473</v>
      </c>
      <c r="AE119" s="5" t="n">
        <v>27.4753</v>
      </c>
      <c r="AF119" s="5" t="n">
        <v>0.23</v>
      </c>
      <c r="AG119" s="5" t="n">
        <v>9.1997269251163</v>
      </c>
      <c r="AH119" s="5" t="n">
        <v>8.6548801995956</v>
      </c>
      <c r="AI119" s="5" t="n">
        <f aca="false">MAX(AG119,AH119)</f>
        <v>9.1997269251163</v>
      </c>
      <c r="AJ119" s="4" t="n">
        <f aca="false">U119/(W119*SQRT(7*7*3.1415927))</f>
        <v>7.2704905179736</v>
      </c>
      <c r="AK119" s="8" t="n">
        <f aca="false">V119/(X119*SQRT(7*7*3.1415927))</f>
        <v>7.06632885969902</v>
      </c>
      <c r="AL119" s="5" t="n">
        <f aca="false">MAX(AJ119,AK119)</f>
        <v>7.2704905179736</v>
      </c>
      <c r="IV119" s="4"/>
    </row>
    <row r="120" s="5" customFormat="true" ht="12.8" hidden="false" customHeight="false" outlineLevel="0" collapsed="false">
      <c r="A120" s="5" t="n">
        <v>84</v>
      </c>
      <c r="B120" s="6" t="n">
        <v>0.4499</v>
      </c>
      <c r="C120" s="6" t="n">
        <v>0.524671296296296</v>
      </c>
      <c r="D120" s="5" t="n">
        <v>1133.74</v>
      </c>
      <c r="E120" s="5" t="n">
        <v>935.67</v>
      </c>
      <c r="F120" s="5" t="n">
        <v>5025.23</v>
      </c>
      <c r="G120" s="5" t="n">
        <v>1095.26</v>
      </c>
      <c r="H120" s="5" t="n">
        <v>1123.29</v>
      </c>
      <c r="I120" s="5" t="n">
        <v>935.42</v>
      </c>
      <c r="J120" s="5" t="n">
        <v>1144.17</v>
      </c>
      <c r="K120" s="5" t="n">
        <v>935.85</v>
      </c>
      <c r="L120" s="5" t="n">
        <v>0</v>
      </c>
      <c r="M120" s="5" t="n">
        <v>-0.2</v>
      </c>
      <c r="N120" s="7" t="n">
        <v>0.978</v>
      </c>
      <c r="O120" s="5" t="n">
        <v>582.585941004324</v>
      </c>
      <c r="P120" s="5" t="n">
        <v>656.447501951699</v>
      </c>
      <c r="Q120" s="5" t="n">
        <f aca="false">-2.5*LOG10(O120/N120)+25</f>
        <v>18.062447136969</v>
      </c>
      <c r="R120" s="5" t="n">
        <v>0.0784</v>
      </c>
      <c r="S120" s="5" t="n">
        <f aca="false">-2.5*LOG10(P120/N120)+25</f>
        <v>17.932847136969</v>
      </c>
      <c r="T120" s="5" t="n">
        <v>0.0739</v>
      </c>
      <c r="U120" s="5" t="n">
        <v>670.7707</v>
      </c>
      <c r="V120" s="5" t="n">
        <v>697.2731</v>
      </c>
      <c r="W120" s="5" t="n">
        <v>3.089732</v>
      </c>
      <c r="X120" s="5" t="n">
        <v>3.482695</v>
      </c>
      <c r="Y120" s="5" t="n">
        <v>17.909411927247</v>
      </c>
      <c r="Z120" s="5" t="n">
        <v>17.914424644455</v>
      </c>
      <c r="AA120" s="5" t="n">
        <v>17.904422246851</v>
      </c>
      <c r="AB120" s="5" t="n">
        <v>17.867339859612</v>
      </c>
      <c r="AC120" s="5" t="n">
        <v>17.872776413642</v>
      </c>
      <c r="AD120" s="5" t="n">
        <v>17.861930392201</v>
      </c>
      <c r="AE120" s="5" t="n">
        <v>25.8541</v>
      </c>
      <c r="AF120" s="5" t="n">
        <v>0.0799999</v>
      </c>
      <c r="AG120" s="5" t="n">
        <v>10.505924858402</v>
      </c>
      <c r="AH120" s="5" t="n">
        <v>10.939677134789</v>
      </c>
      <c r="AI120" s="5" t="n">
        <f aca="false">MAX(AG120,AH120)</f>
        <v>10.939677134789</v>
      </c>
      <c r="AJ120" s="4" t="n">
        <f aca="false">U120/(W120*SQRT(7*7*3.1415927))</f>
        <v>17.4976728954258</v>
      </c>
      <c r="AK120" s="8" t="n">
        <f aca="false">V120/(X120*SQRT(7*7*3.1415927))</f>
        <v>16.1366912283357</v>
      </c>
      <c r="AL120" s="5" t="n">
        <f aca="false">MAX(AJ120,AK120)</f>
        <v>17.4976728954258</v>
      </c>
      <c r="IV120" s="4"/>
    </row>
    <row r="121" s="5" customFormat="true" ht="12.8" hidden="false" customHeight="false" outlineLevel="0" collapsed="false">
      <c r="A121" s="5" t="n">
        <v>191</v>
      </c>
      <c r="B121" s="6" t="n">
        <v>0.449900578703704</v>
      </c>
      <c r="C121" s="6" t="n">
        <v>0.523869212962963</v>
      </c>
      <c r="D121" s="5" t="n">
        <v>1131.41</v>
      </c>
      <c r="E121" s="5" t="n">
        <v>681.36</v>
      </c>
      <c r="F121" s="5" t="n">
        <v>5024.28</v>
      </c>
      <c r="G121" s="5" t="n">
        <v>1038.06</v>
      </c>
      <c r="H121" s="5" t="n">
        <v>1122.24</v>
      </c>
      <c r="I121" s="5" t="n">
        <v>681.05</v>
      </c>
      <c r="J121" s="5" t="n">
        <v>1140.59</v>
      </c>
      <c r="K121" s="5" t="n">
        <v>681.62</v>
      </c>
      <c r="L121" s="5" t="n">
        <v>0</v>
      </c>
      <c r="M121" s="5" t="n">
        <v>-0.3</v>
      </c>
      <c r="N121" s="7" t="n">
        <v>0.992</v>
      </c>
      <c r="O121" s="5" t="n">
        <v>219.583650097319</v>
      </c>
      <c r="P121" s="5" t="n">
        <v>209.642823398091</v>
      </c>
      <c r="Q121" s="5" t="n">
        <f aca="false">-2.5*LOG10(O121/N121)+25</f>
        <v>19.1372791803854</v>
      </c>
      <c r="R121" s="5" t="n">
        <v>0.2125</v>
      </c>
      <c r="S121" s="5" t="n">
        <f aca="false">-2.5*LOG10(P121/N121)+25</f>
        <v>19.1875791803855</v>
      </c>
      <c r="T121" s="5" t="n">
        <v>0.251</v>
      </c>
      <c r="U121" s="5" t="n">
        <v>256.8468</v>
      </c>
      <c r="V121" s="5" t="n">
        <v>283.0984</v>
      </c>
      <c r="W121" s="5" t="n">
        <v>3.028546</v>
      </c>
      <c r="X121" s="5" t="n">
        <v>3.176774</v>
      </c>
      <c r="Y121" s="5" t="n">
        <v>18.967093782108</v>
      </c>
      <c r="Z121" s="5" t="n">
        <v>18.979972049637</v>
      </c>
      <c r="AA121" s="5" t="n">
        <v>18.954366478978</v>
      </c>
      <c r="AB121" s="5" t="n">
        <v>18.86143564326</v>
      </c>
      <c r="AC121" s="5" t="n">
        <v>18.873688049889</v>
      </c>
      <c r="AD121" s="5" t="n">
        <v>18.849319962115</v>
      </c>
      <c r="AE121" s="5" t="n">
        <v>27.0241</v>
      </c>
      <c r="AF121" s="5" t="n">
        <v>0.25</v>
      </c>
      <c r="AG121" s="5" t="n">
        <v>7.7775536787074</v>
      </c>
      <c r="AH121" s="5" t="n">
        <v>8.8597813297049</v>
      </c>
      <c r="AI121" s="5" t="n">
        <f aca="false">MAX(AG121,AH121)</f>
        <v>8.8597813297049</v>
      </c>
      <c r="AJ121" s="4" t="n">
        <f aca="false">U121/(W121*SQRT(7*7*3.1415927))</f>
        <v>6.83544833806654</v>
      </c>
      <c r="AK121" s="8" t="n">
        <f aca="false">V121/(X121*SQRT(7*7*3.1415927))</f>
        <v>7.18254103148439</v>
      </c>
      <c r="AL121" s="5" t="n">
        <f aca="false">MAX(AJ121,AK121)</f>
        <v>7.18254103148439</v>
      </c>
      <c r="IV121" s="4"/>
    </row>
    <row r="122" s="5" customFormat="true" ht="12.8" hidden="false" customHeight="false" outlineLevel="0" collapsed="false">
      <c r="A122" s="5" t="n">
        <v>210</v>
      </c>
      <c r="B122" s="6" t="n">
        <v>0.449901736111111</v>
      </c>
      <c r="C122" s="6" t="n">
        <v>0.523892361111111</v>
      </c>
      <c r="D122" s="5" t="n">
        <v>1136.77</v>
      </c>
      <c r="E122" s="5" t="n">
        <v>688.62</v>
      </c>
      <c r="F122" s="5" t="n">
        <v>5022.13</v>
      </c>
      <c r="G122" s="5" t="n">
        <v>909.66</v>
      </c>
      <c r="H122" s="5" t="n">
        <v>1130.43</v>
      </c>
      <c r="I122" s="5" t="n">
        <v>688.63</v>
      </c>
      <c r="J122" s="5" t="n">
        <v>1143.13</v>
      </c>
      <c r="K122" s="5" t="n">
        <v>688.56</v>
      </c>
      <c r="L122" s="5" t="n">
        <v>0</v>
      </c>
      <c r="M122" s="5" t="n">
        <v>0</v>
      </c>
      <c r="N122" s="7" t="n">
        <v>0.999</v>
      </c>
      <c r="O122" s="5" t="n">
        <v>0</v>
      </c>
      <c r="P122" s="5" t="n">
        <v>65.3250874823159</v>
      </c>
      <c r="Q122" s="5" t="n">
        <v>0</v>
      </c>
      <c r="R122" s="5" t="n">
        <v>0</v>
      </c>
      <c r="S122" s="5" t="n">
        <f aca="false">-2.5*LOG10(P122/N122)+25</f>
        <v>20.461213720565</v>
      </c>
      <c r="T122" s="5" t="n">
        <v>0.8327</v>
      </c>
      <c r="U122" s="5" t="n">
        <v>-57.8411</v>
      </c>
      <c r="V122" s="5" t="n">
        <v>237.4133</v>
      </c>
      <c r="W122" s="5" t="n">
        <v>3.049732</v>
      </c>
      <c r="X122" s="5" t="n">
        <v>3.408626</v>
      </c>
      <c r="Y122" s="5" t="n">
        <v>0</v>
      </c>
      <c r="Z122" s="5" t="n">
        <v>99</v>
      </c>
      <c r="AA122" s="5" t="n">
        <v>99</v>
      </c>
      <c r="AB122" s="5" t="n">
        <v>19.060151108884</v>
      </c>
      <c r="AC122" s="5" t="n">
        <v>19.075852390371</v>
      </c>
      <c r="AD122" s="5" t="n">
        <v>19.044673657089</v>
      </c>
      <c r="AE122" s="5" t="n">
        <v>8.59258</v>
      </c>
      <c r="AF122" s="5" t="n">
        <v>99</v>
      </c>
      <c r="AG122" s="5" t="n">
        <v>7.3555230832132</v>
      </c>
      <c r="AH122" s="5" t="n">
        <v>10.772243208709</v>
      </c>
      <c r="AI122" s="5" t="n">
        <f aca="false">MAX(AG122,AH122)</f>
        <v>10.772243208709</v>
      </c>
      <c r="AJ122" s="4" t="n">
        <f aca="false">U122/(W122*SQRT(7*7*3.1415927))</f>
        <v>-1.52862827103219</v>
      </c>
      <c r="AK122" s="8" t="n">
        <f aca="false">V122/(X122*SQRT(7*7*3.1415927))</f>
        <v>5.61374540719076</v>
      </c>
      <c r="AL122" s="5" t="n">
        <f aca="false">MAX(AJ122,AK122)</f>
        <v>5.61374540719076</v>
      </c>
      <c r="IV122" s="4"/>
    </row>
    <row r="123" s="5" customFormat="true" ht="12.8" hidden="false" customHeight="false" outlineLevel="0" collapsed="false">
      <c r="A123" s="5" t="n">
        <v>86</v>
      </c>
      <c r="B123" s="6" t="n">
        <v>0.449901851851852</v>
      </c>
      <c r="C123" s="6" t="n">
        <v>0.523677083333333</v>
      </c>
      <c r="D123" s="5" t="n">
        <v>1135.65</v>
      </c>
      <c r="E123" s="5" t="n">
        <v>620.46</v>
      </c>
      <c r="F123" s="5" t="n">
        <v>5021.46</v>
      </c>
      <c r="G123" s="5" t="n">
        <v>869.16</v>
      </c>
      <c r="H123" s="5" t="n">
        <v>1130.21</v>
      </c>
      <c r="I123" s="5" t="n">
        <v>620.67</v>
      </c>
      <c r="J123" s="5" t="n">
        <v>1141.12</v>
      </c>
      <c r="K123" s="5" t="n">
        <v>620.21</v>
      </c>
      <c r="L123" s="5" t="n">
        <v>0</v>
      </c>
      <c r="M123" s="5" t="n">
        <v>0.2</v>
      </c>
      <c r="N123" s="7" t="n">
        <v>0.997</v>
      </c>
      <c r="O123" s="5" t="n">
        <v>298.73079868208</v>
      </c>
      <c r="P123" s="5" t="n">
        <v>256.330331986589</v>
      </c>
      <c r="Q123" s="5" t="n">
        <f aca="false">-2.5*LOG10(O123/N123)+25</f>
        <v>18.8085378957791</v>
      </c>
      <c r="R123" s="5" t="n">
        <v>0.1248</v>
      </c>
      <c r="S123" s="5" t="n">
        <f aca="false">-2.5*LOG10(P123/N123)+25</f>
        <v>18.9747378957791</v>
      </c>
      <c r="T123" s="5" t="n">
        <v>0.1528</v>
      </c>
      <c r="U123" s="5" t="n">
        <v>237.744</v>
      </c>
      <c r="V123" s="5" t="n">
        <v>178.1942</v>
      </c>
      <c r="W123" s="5" t="n">
        <v>2.464389</v>
      </c>
      <c r="X123" s="5" t="n">
        <v>2.751309</v>
      </c>
      <c r="Y123" s="5" t="n">
        <v>19.056463982384</v>
      </c>
      <c r="Z123" s="5" t="n">
        <v>19.067777162134</v>
      </c>
      <c r="AA123" s="5" t="n">
        <v>19.045267469369</v>
      </c>
      <c r="AB123" s="5" t="n">
        <v>19.369503985318</v>
      </c>
      <c r="AC123" s="5" t="n">
        <v>19.386398457875</v>
      </c>
      <c r="AD123" s="5" t="n">
        <v>19.352868374402</v>
      </c>
      <c r="AE123" s="5" t="n">
        <v>26.7454</v>
      </c>
      <c r="AF123" s="5" t="n">
        <v>0.15</v>
      </c>
      <c r="AG123" s="5" t="n">
        <v>10.675638032797</v>
      </c>
      <c r="AH123" s="5" t="n">
        <v>8.113544996416</v>
      </c>
      <c r="AI123" s="5" t="n">
        <f aca="false">MAX(AG123,AH123)</f>
        <v>10.675638032797</v>
      </c>
      <c r="AJ123" s="4" t="n">
        <f aca="false">U123/(W123*SQRT(7*7*3.1415927))</f>
        <v>7.77548206879319</v>
      </c>
      <c r="AK123" s="8" t="n">
        <f aca="false">V123/(X123*SQRT(7*7*3.1415927))</f>
        <v>5.22012876395668</v>
      </c>
      <c r="AL123" s="5" t="n">
        <f aca="false">MAX(AJ123,AK123)</f>
        <v>7.77548206879319</v>
      </c>
      <c r="IV123" s="4"/>
    </row>
    <row r="124" s="5" customFormat="true" ht="12.8" hidden="false" customHeight="false" outlineLevel="0" collapsed="false">
      <c r="A124" s="5" t="n">
        <v>85</v>
      </c>
      <c r="B124" s="6" t="n">
        <v>0.449901967592593</v>
      </c>
      <c r="C124" s="6" t="n">
        <v>0.523417824074074</v>
      </c>
      <c r="D124" s="5" t="n">
        <v>1134.91</v>
      </c>
      <c r="E124" s="5" t="n">
        <v>538.05</v>
      </c>
      <c r="F124" s="5" t="n">
        <v>5021.59</v>
      </c>
      <c r="G124" s="5" t="n">
        <v>877.16</v>
      </c>
      <c r="H124" s="5" t="n">
        <v>1129.3</v>
      </c>
      <c r="I124" s="5" t="n">
        <v>537.73</v>
      </c>
      <c r="J124" s="5" t="n">
        <v>1140.55</v>
      </c>
      <c r="K124" s="5" t="n">
        <v>538.34</v>
      </c>
      <c r="L124" s="5" t="n">
        <v>0</v>
      </c>
      <c r="M124" s="5" t="n">
        <v>-0.3</v>
      </c>
      <c r="N124" s="7" t="n">
        <v>0.997</v>
      </c>
      <c r="O124" s="5" t="n">
        <v>164.72518349479</v>
      </c>
      <c r="P124" s="5" t="n">
        <v>225.237137847352</v>
      </c>
      <c r="Q124" s="5" t="n">
        <f aca="false">-2.5*LOG10(O124/N124)+25</f>
        <v>19.4548378957791</v>
      </c>
      <c r="R124" s="5" t="n">
        <v>0.1859</v>
      </c>
      <c r="S124" s="5" t="n">
        <f aca="false">-2.5*LOG10(P124/N124)+25</f>
        <v>19.1151378957791</v>
      </c>
      <c r="T124" s="5" t="n">
        <v>0.1488</v>
      </c>
      <c r="U124" s="5" t="n">
        <v>137.0698</v>
      </c>
      <c r="V124" s="5" t="n">
        <v>239.311</v>
      </c>
      <c r="W124" s="5" t="n">
        <v>2.158154</v>
      </c>
      <c r="X124" s="5" t="n">
        <v>2.2078</v>
      </c>
      <c r="Y124" s="5" t="n">
        <v>19.654383448049</v>
      </c>
      <c r="Z124" s="5" t="n">
        <v>19.671614293371</v>
      </c>
      <c r="AA124" s="5" t="n">
        <v>19.637421793061</v>
      </c>
      <c r="AB124" s="5" t="n">
        <v>19.049331241917</v>
      </c>
      <c r="AC124" s="5" t="n">
        <v>19.059394357386</v>
      </c>
      <c r="AD124" s="5" t="n">
        <v>19.039360540271</v>
      </c>
      <c r="AE124" s="5" t="n">
        <v>27.1353</v>
      </c>
      <c r="AF124" s="5" t="n">
        <v>0.190001</v>
      </c>
      <c r="AG124" s="5" t="n">
        <v>8.9050056838873</v>
      </c>
      <c r="AH124" s="5" t="n">
        <v>10.1474460261</v>
      </c>
      <c r="AI124" s="5" t="n">
        <f aca="false">MAX(AG124,AH124)</f>
        <v>10.1474460261</v>
      </c>
      <c r="AJ124" s="4" t="n">
        <f aca="false">U124/(W124*SQRT(7*7*3.1415927))</f>
        <v>5.11901459751238</v>
      </c>
      <c r="AK124" s="8" t="n">
        <f aca="false">V124/(X124*SQRT(7*7*3.1415927))</f>
        <v>8.73634855842968</v>
      </c>
      <c r="AL124" s="5" t="n">
        <f aca="false">MAX(AJ124,AK124)</f>
        <v>8.73634855842968</v>
      </c>
      <c r="IV124" s="4"/>
    </row>
    <row r="125" s="5" customFormat="true" ht="12.8" hidden="false" customHeight="false" outlineLevel="0" collapsed="false">
      <c r="A125" s="5" t="n">
        <v>87</v>
      </c>
      <c r="B125" s="6" t="n">
        <v>0.449902199074074</v>
      </c>
      <c r="C125" s="6" t="n">
        <v>0.524807870370371</v>
      </c>
      <c r="D125" s="5" t="n">
        <v>1143.63</v>
      </c>
      <c r="E125" s="5" t="n">
        <v>978.28</v>
      </c>
      <c r="F125" s="5" t="n">
        <v>5026.38</v>
      </c>
      <c r="G125" s="5" t="n">
        <v>1164.16</v>
      </c>
      <c r="H125" s="5" t="n">
        <v>1131.74</v>
      </c>
      <c r="I125" s="5" t="n">
        <v>978.05</v>
      </c>
      <c r="J125" s="5" t="n">
        <v>1155.5</v>
      </c>
      <c r="K125" s="5" t="n">
        <v>978.46</v>
      </c>
      <c r="L125" s="5" t="n">
        <v>0</v>
      </c>
      <c r="M125" s="5" t="n">
        <v>-0.2</v>
      </c>
      <c r="N125" s="7" t="n">
        <v>0.98</v>
      </c>
      <c r="O125" s="5" t="n">
        <v>589.820686111038</v>
      </c>
      <c r="P125" s="5" t="n">
        <v>628.289786691617</v>
      </c>
      <c r="Q125" s="5" t="n">
        <f aca="false">-2.5*LOG10(O125/N125)+25</f>
        <v>18.0512651892312</v>
      </c>
      <c r="R125" s="5" t="n">
        <v>0.0719</v>
      </c>
      <c r="S125" s="5" t="n">
        <f aca="false">-2.5*LOG10(P125/N125)+25</f>
        <v>17.9826651892312</v>
      </c>
      <c r="T125" s="5" t="n">
        <v>0.0698</v>
      </c>
      <c r="U125" s="5" t="n">
        <v>674.7542</v>
      </c>
      <c r="V125" s="5" t="n">
        <v>738.4813</v>
      </c>
      <c r="W125" s="5" t="n">
        <v>2.545107</v>
      </c>
      <c r="X125" s="5" t="n">
        <v>2.861195</v>
      </c>
      <c r="Y125" s="5" t="n">
        <v>17.905201197986</v>
      </c>
      <c r="Z125" s="5" t="n">
        <v>17.909304232</v>
      </c>
      <c r="AA125" s="5" t="n">
        <v>17.90111361112</v>
      </c>
      <c r="AB125" s="5" t="n">
        <v>17.807216433035</v>
      </c>
      <c r="AC125" s="5" t="n">
        <v>17.811431213498</v>
      </c>
      <c r="AD125" s="5" t="n">
        <v>17.803017950916</v>
      </c>
      <c r="AE125" s="5" t="n">
        <v>25.8749</v>
      </c>
      <c r="AF125" s="5" t="n">
        <v>0.0699997</v>
      </c>
      <c r="AG125" s="5" t="n">
        <v>11.486898497517</v>
      </c>
      <c r="AH125" s="5" t="n">
        <v>10.765061824428</v>
      </c>
      <c r="AI125" s="5" t="n">
        <f aca="false">MAX(AG125,AH125)</f>
        <v>11.486898497517</v>
      </c>
      <c r="AJ125" s="4" t="n">
        <f aca="false">U125/(W125*SQRT(7*7*3.1415927))</f>
        <v>21.3681326720067</v>
      </c>
      <c r="AK125" s="8" t="n">
        <f aca="false">V125/(X125*SQRT(7*7*3.1415927))</f>
        <v>20.8026693156084</v>
      </c>
      <c r="AL125" s="5" t="n">
        <f aca="false">MAX(AJ125,AK125)</f>
        <v>21.3681326720067</v>
      </c>
      <c r="IV125" s="4"/>
    </row>
    <row r="126" s="5" customFormat="true" ht="12.8" hidden="false" customHeight="false" outlineLevel="0" collapsed="false">
      <c r="A126" s="5" t="n">
        <v>88</v>
      </c>
      <c r="B126" s="6" t="n">
        <v>0.449903240740741</v>
      </c>
      <c r="C126" s="6" t="n">
        <v>0.524165509259259</v>
      </c>
      <c r="D126" s="5" t="n">
        <v>1144.38</v>
      </c>
      <c r="E126" s="5" t="n">
        <v>775.11</v>
      </c>
      <c r="F126" s="5" t="n">
        <v>5023.8</v>
      </c>
      <c r="G126" s="5" t="n">
        <v>1009.36</v>
      </c>
      <c r="H126" s="5" t="n">
        <v>1135.84</v>
      </c>
      <c r="I126" s="5" t="n">
        <v>774.76</v>
      </c>
      <c r="J126" s="5" t="n">
        <v>1152.93</v>
      </c>
      <c r="K126" s="5" t="n">
        <v>775.41</v>
      </c>
      <c r="L126" s="5" t="n">
        <v>0</v>
      </c>
      <c r="M126" s="5" t="n">
        <v>-0.3</v>
      </c>
      <c r="N126" s="7" t="n">
        <v>0.998</v>
      </c>
      <c r="O126" s="5" t="n">
        <v>453.983428143648</v>
      </c>
      <c r="P126" s="5" t="n">
        <v>333.979645963569</v>
      </c>
      <c r="Q126" s="5" t="n">
        <f aca="false">-2.5*LOG10(O126/N126)+25</f>
        <v>18.3552263532184</v>
      </c>
      <c r="R126" s="5" t="n">
        <v>0.1545</v>
      </c>
      <c r="S126" s="5" t="n">
        <f aca="false">-2.5*LOG10(P126/N126)+25</f>
        <v>18.6885263532184</v>
      </c>
      <c r="T126" s="5" t="n">
        <v>0.1803</v>
      </c>
      <c r="U126" s="5" t="n">
        <v>973.9468</v>
      </c>
      <c r="V126" s="5" t="n">
        <v>509.1058</v>
      </c>
      <c r="W126" s="5" t="n">
        <v>3.986709</v>
      </c>
      <c r="X126" s="5" t="n">
        <v>4.172517</v>
      </c>
      <c r="Y126" s="5" t="n">
        <v>17.526488265687</v>
      </c>
      <c r="Z126" s="5" t="n">
        <v>17.530941689241</v>
      </c>
      <c r="AA126" s="5" t="n">
        <v>17.522053034389</v>
      </c>
      <c r="AB126" s="5" t="n">
        <v>18.230806241279</v>
      </c>
      <c r="AC126" s="5" t="n">
        <v>18.239741357125</v>
      </c>
      <c r="AD126" s="5" t="n">
        <v>18.221944057588</v>
      </c>
      <c r="AE126" s="5" t="n">
        <v>26.3693</v>
      </c>
      <c r="AF126" s="5" t="n">
        <v>0.18</v>
      </c>
      <c r="AG126" s="5" t="n">
        <v>9.499803992584</v>
      </c>
      <c r="AH126" s="5" t="n">
        <v>7.5147848467079</v>
      </c>
      <c r="AI126" s="5" t="n">
        <f aca="false">MAX(AG126,AH126)</f>
        <v>9.499803992584</v>
      </c>
      <c r="AJ126" s="4" t="n">
        <f aca="false">U126/(W126*SQRT(7*7*3.1415927))</f>
        <v>19.6900908003105</v>
      </c>
      <c r="AK126" s="8" t="n">
        <f aca="false">V126/(X126*SQRT(7*7*3.1415927))</f>
        <v>9.83415276548669</v>
      </c>
      <c r="AL126" s="5" t="n">
        <f aca="false">MAX(AJ126,AK126)</f>
        <v>19.6900908003105</v>
      </c>
      <c r="IV126" s="4"/>
    </row>
    <row r="127" s="5" customFormat="true" ht="12.8" hidden="false" customHeight="false" outlineLevel="0" collapsed="false">
      <c r="A127" s="5" t="n">
        <v>192</v>
      </c>
      <c r="B127" s="6" t="n">
        <v>0.449904166666667</v>
      </c>
      <c r="C127" s="6" t="n">
        <v>0.524659722222222</v>
      </c>
      <c r="D127" s="5" t="n">
        <v>1151.32</v>
      </c>
      <c r="E127" s="5" t="n">
        <v>931.35</v>
      </c>
      <c r="F127" s="5" t="n">
        <v>5022.83</v>
      </c>
      <c r="G127" s="5" t="n">
        <v>951.66</v>
      </c>
      <c r="H127" s="5" t="n">
        <v>1144.04</v>
      </c>
      <c r="I127" s="5" t="n">
        <v>931.31</v>
      </c>
      <c r="J127" s="5" t="n">
        <v>1158.6</v>
      </c>
      <c r="K127" s="5" t="n">
        <v>931.33</v>
      </c>
      <c r="L127" s="5" t="n">
        <v>0</v>
      </c>
      <c r="M127" s="5" t="n">
        <v>0</v>
      </c>
      <c r="N127" s="7" t="n">
        <v>0.975</v>
      </c>
      <c r="O127" s="5" t="n">
        <v>339.406378655894</v>
      </c>
      <c r="P127" s="5" t="n">
        <v>238.473430948524</v>
      </c>
      <c r="Q127" s="5" t="n">
        <f aca="false">-2.5*LOG10(O127/N127)+25</f>
        <v>18.6457115392463</v>
      </c>
      <c r="R127" s="5" t="n">
        <v>0.1317</v>
      </c>
      <c r="S127" s="5" t="n">
        <f aca="false">-2.5*LOG10(P127/N127)+25</f>
        <v>19.0289115392463</v>
      </c>
      <c r="T127" s="5" t="n">
        <v>0.2007</v>
      </c>
      <c r="U127" s="5" t="n">
        <v>270.0957</v>
      </c>
      <c r="V127" s="5" t="n">
        <v>190.512</v>
      </c>
      <c r="W127" s="5" t="n">
        <v>2.84648</v>
      </c>
      <c r="X127" s="5" t="n">
        <v>3.100434</v>
      </c>
      <c r="Y127" s="5" t="n">
        <v>18.893717363868</v>
      </c>
      <c r="Z127" s="5" t="n">
        <v>18.905220423395</v>
      </c>
      <c r="AA127" s="5" t="n">
        <v>18.88233489936</v>
      </c>
      <c r="AB127" s="5" t="n">
        <v>19.272705698539</v>
      </c>
      <c r="AC127" s="5" t="n">
        <v>19.290520565196</v>
      </c>
      <c r="AD127" s="5" t="n">
        <v>19.255178427422</v>
      </c>
      <c r="AE127" s="5" t="n">
        <v>26.6798</v>
      </c>
      <c r="AF127" s="5" t="n">
        <v>0.200001</v>
      </c>
      <c r="AG127" s="5" t="n">
        <v>9.1636358932522</v>
      </c>
      <c r="AH127" s="5" t="n">
        <v>11.151993423898</v>
      </c>
      <c r="AI127" s="5" t="n">
        <f aca="false">MAX(AG127,AH127)</f>
        <v>11.151993423898</v>
      </c>
      <c r="AJ127" s="4" t="n">
        <f aca="false">U127/(W127*SQRT(7*7*3.1415927))</f>
        <v>7.64780056046464</v>
      </c>
      <c r="AK127" s="8" t="n">
        <f aca="false">V127/(X127*SQRT(7*7*3.1415927))</f>
        <v>4.95252715988067</v>
      </c>
      <c r="AL127" s="5" t="n">
        <f aca="false">MAX(AJ127,AK127)</f>
        <v>7.64780056046464</v>
      </c>
      <c r="IV127" s="4"/>
    </row>
    <row r="128" s="5" customFormat="true" ht="12.8" hidden="false" customHeight="false" outlineLevel="0" collapsed="false">
      <c r="A128" s="5" t="n">
        <v>90</v>
      </c>
      <c r="B128" s="6" t="n">
        <v>0.449907291666667</v>
      </c>
      <c r="C128" s="6" t="n">
        <v>0.524207175925926</v>
      </c>
      <c r="D128" s="5" t="n">
        <v>1161.96</v>
      </c>
      <c r="E128" s="5" t="n">
        <v>787.46</v>
      </c>
      <c r="F128" s="5" t="n">
        <v>5016.37</v>
      </c>
      <c r="G128" s="5" t="n">
        <v>564.66</v>
      </c>
      <c r="H128" s="5" t="n">
        <v>1163.15</v>
      </c>
      <c r="I128" s="5" t="n">
        <v>787.5</v>
      </c>
      <c r="J128" s="5" t="n">
        <v>1160.81</v>
      </c>
      <c r="K128" s="5" t="n">
        <v>787.4</v>
      </c>
      <c r="L128" s="5" t="n">
        <v>0</v>
      </c>
      <c r="M128" s="5" t="n">
        <v>0</v>
      </c>
      <c r="N128" s="7" t="n">
        <v>0.945</v>
      </c>
      <c r="O128" s="5" t="n">
        <v>260.831476613742</v>
      </c>
      <c r="P128" s="5" t="n">
        <v>251.188643150958</v>
      </c>
      <c r="Q128" s="5" t="n">
        <f aca="false">-2.5*LOG10(O128/N128)+25</f>
        <v>18.8976795212732</v>
      </c>
      <c r="R128" s="5" t="n">
        <v>0.1711</v>
      </c>
      <c r="S128" s="5" t="n">
        <f aca="false">-2.5*LOG10(P128/N128)+25</f>
        <v>18.9385795212732</v>
      </c>
      <c r="T128" s="5" t="n">
        <v>0.206</v>
      </c>
      <c r="U128" s="5" t="n">
        <v>46.3609</v>
      </c>
      <c r="V128" s="5" t="n">
        <v>28.42531</v>
      </c>
      <c r="W128" s="5" t="n">
        <v>0.4121</v>
      </c>
      <c r="X128" s="5" t="n">
        <v>1.111035</v>
      </c>
      <c r="Y128" s="5" t="n">
        <v>20.77319987554</v>
      </c>
      <c r="Z128" s="5" t="n">
        <v>20.851290079221</v>
      </c>
      <c r="AA128" s="5" t="n">
        <v>20.700351319553</v>
      </c>
      <c r="AB128" s="5" t="n">
        <v>21.304316497016</v>
      </c>
      <c r="AC128" s="5" t="n">
        <v>21.473926210376</v>
      </c>
      <c r="AD128" s="5" t="n">
        <v>21.157657610088</v>
      </c>
      <c r="AE128" s="5" t="n">
        <v>26.7793</v>
      </c>
      <c r="AF128" s="5" t="n">
        <v>0.209999</v>
      </c>
      <c r="AG128" s="5" t="n">
        <v>7.3772201368725</v>
      </c>
      <c r="AH128" s="5" t="n">
        <v>6.3309821849144</v>
      </c>
      <c r="AI128" s="5" t="n">
        <f aca="false">MAX(AG128,AH128)</f>
        <v>7.3772201368725</v>
      </c>
      <c r="AJ128" s="4" t="n">
        <f aca="false">U128/(W128*SQRT(7*7*3.1415927))</f>
        <v>9.06726407276238</v>
      </c>
      <c r="AK128" s="8" t="n">
        <f aca="false">V128/(X128*SQRT(7*7*3.1415927))</f>
        <v>2.06207515548989</v>
      </c>
      <c r="AL128" s="5" t="n">
        <f aca="false">MAX(AJ128,AK128)</f>
        <v>9.06726407276238</v>
      </c>
      <c r="IV128" s="4"/>
    </row>
    <row r="129" s="5" customFormat="true" ht="12.8" hidden="false" customHeight="false" outlineLevel="0" collapsed="false">
      <c r="A129" s="5" t="n">
        <v>91</v>
      </c>
      <c r="B129" s="6" t="n">
        <v>0.449907291666667</v>
      </c>
      <c r="C129" s="6" t="n">
        <v>0.524436342592593</v>
      </c>
      <c r="D129" s="5" t="n">
        <v>1163.06</v>
      </c>
      <c r="E129" s="5" t="n">
        <v>860.32</v>
      </c>
      <c r="F129" s="5" t="n">
        <v>5019.41</v>
      </c>
      <c r="G129" s="5" t="n">
        <v>746.86</v>
      </c>
      <c r="H129" s="5" t="n">
        <v>1160.28</v>
      </c>
      <c r="I129" s="5" t="n">
        <v>860</v>
      </c>
      <c r="J129" s="5" t="n">
        <v>1165.86</v>
      </c>
      <c r="K129" s="5" t="n">
        <v>860.59</v>
      </c>
      <c r="L129" s="5" t="n">
        <v>0</v>
      </c>
      <c r="M129" s="5" t="n">
        <v>-0.3</v>
      </c>
      <c r="N129" s="7" t="n">
        <v>0.952</v>
      </c>
      <c r="O129" s="5" t="n">
        <v>315.297117230029</v>
      </c>
      <c r="P129" s="5" t="n">
        <v>384.166950313264</v>
      </c>
      <c r="Q129" s="5" t="n">
        <f aca="false">-2.5*LOG10(O129/N129)+25</f>
        <v>18.6997923709612</v>
      </c>
      <c r="R129" s="5" t="n">
        <v>0.1725</v>
      </c>
      <c r="S129" s="5" t="n">
        <f aca="false">-2.5*LOG10(P129/N129)+25</f>
        <v>18.4852923709612</v>
      </c>
      <c r="T129" s="5" t="n">
        <v>0.1597</v>
      </c>
      <c r="U129" s="5" t="n">
        <v>388.3271</v>
      </c>
      <c r="V129" s="5" t="n">
        <v>482.7139</v>
      </c>
      <c r="W129" s="5" t="n">
        <v>3.491747</v>
      </c>
      <c r="X129" s="5" t="n">
        <v>3.74034</v>
      </c>
      <c r="Y129" s="5" t="n">
        <v>18.473598122192</v>
      </c>
      <c r="Z129" s="5" t="n">
        <v>18.483404966526</v>
      </c>
      <c r="AA129" s="5" t="n">
        <v>18.463879065224</v>
      </c>
      <c r="AB129" s="5" t="n">
        <v>18.237367859121</v>
      </c>
      <c r="AC129" s="5" t="n">
        <v>18.245813519904</v>
      </c>
      <c r="AD129" s="5" t="n">
        <v>18.228987388177</v>
      </c>
      <c r="AE129" s="5" t="n">
        <v>26.4517</v>
      </c>
      <c r="AF129" s="5" t="n">
        <v>0.17</v>
      </c>
      <c r="AG129" s="5" t="n">
        <v>11.163278478241</v>
      </c>
      <c r="AH129" s="5" t="n">
        <v>9.3930793816394</v>
      </c>
      <c r="AI129" s="5" t="n">
        <f aca="false">MAX(AG129,AH129)</f>
        <v>11.163278478241</v>
      </c>
      <c r="AJ129" s="4" t="n">
        <f aca="false">U129/(W129*SQRT(7*7*3.1415927))</f>
        <v>8.96358933594058</v>
      </c>
      <c r="AK129" s="8" t="n">
        <f aca="false">V129/(X129*SQRT(7*7*3.1415927))</f>
        <v>10.4017339982875</v>
      </c>
      <c r="AL129" s="5" t="n">
        <f aca="false">MAX(AJ129,AK129)</f>
        <v>10.4017339982875</v>
      </c>
      <c r="IV129" s="4"/>
    </row>
    <row r="130" s="5" customFormat="true" ht="12.8" hidden="false" customHeight="false" outlineLevel="0" collapsed="false">
      <c r="A130" s="5" t="n">
        <v>89</v>
      </c>
      <c r="B130" s="6" t="n">
        <v>0.449907986111111</v>
      </c>
      <c r="C130" s="6" t="n">
        <v>0.522371527777778</v>
      </c>
      <c r="D130" s="5" t="n">
        <v>1153.81</v>
      </c>
      <c r="E130" s="5" t="n">
        <v>203.43</v>
      </c>
      <c r="F130" s="5" t="n">
        <v>5023.29</v>
      </c>
      <c r="G130" s="5" t="n">
        <v>979.26</v>
      </c>
      <c r="H130" s="5" t="n">
        <v>1145.98</v>
      </c>
      <c r="I130" s="5" t="n">
        <v>202.77</v>
      </c>
      <c r="J130" s="5" t="n">
        <v>1161.66</v>
      </c>
      <c r="K130" s="5" t="n">
        <v>204.11</v>
      </c>
      <c r="L130" s="5" t="n">
        <v>0</v>
      </c>
      <c r="M130" s="5" t="n">
        <v>-0.6</v>
      </c>
      <c r="N130" s="7" t="n">
        <v>0.978</v>
      </c>
      <c r="O130" s="5" t="n">
        <v>195.307985265579</v>
      </c>
      <c r="P130" s="5" t="n">
        <v>320.745077539552</v>
      </c>
      <c r="Q130" s="5" t="n">
        <f aca="false">-2.5*LOG10(O130/N130)+25</f>
        <v>19.249047136969</v>
      </c>
      <c r="R130" s="5" t="n">
        <v>0.1357</v>
      </c>
      <c r="S130" s="5" t="n">
        <f aca="false">-2.5*LOG10(P130/N130)+25</f>
        <v>18.710447136969</v>
      </c>
      <c r="T130" s="5" t="n">
        <v>0.0918</v>
      </c>
      <c r="U130" s="5" t="n">
        <v>192.0941</v>
      </c>
      <c r="V130" s="5" t="n">
        <v>306.0298</v>
      </c>
      <c r="W130" s="5" t="n">
        <v>1.730557</v>
      </c>
      <c r="X130" s="5" t="n">
        <v>2.038217</v>
      </c>
      <c r="Y130" s="5" t="n">
        <v>19.267062071728</v>
      </c>
      <c r="Z130" s="5" t="n">
        <v>19.276887689006</v>
      </c>
      <c r="AA130" s="5" t="n">
        <v>19.257324576726</v>
      </c>
      <c r="AB130" s="5" t="n">
        <v>18.761437840819</v>
      </c>
      <c r="AC130" s="5" t="n">
        <v>18.768693239684</v>
      </c>
      <c r="AD130" s="5" t="n">
        <v>18.754230604268</v>
      </c>
      <c r="AE130" s="5" t="n">
        <v>26.8115</v>
      </c>
      <c r="AF130" s="5" t="n">
        <v>0.27</v>
      </c>
      <c r="AG130" s="5" t="n">
        <v>10.411865455312</v>
      </c>
      <c r="AH130" s="5" t="n">
        <v>10.684052994947</v>
      </c>
      <c r="AI130" s="5" t="n">
        <f aca="false">MAX(AG130,AH130)</f>
        <v>10.684052994947</v>
      </c>
      <c r="AJ130" s="4" t="n">
        <f aca="false">U130/(W130*SQRT(7*7*3.1415927))</f>
        <v>8.94654062085709</v>
      </c>
      <c r="AK130" s="8" t="n">
        <f aca="false">V130/(X130*SQRT(7*7*3.1415927))</f>
        <v>12.1015310468396</v>
      </c>
      <c r="AL130" s="5" t="n">
        <f aca="false">MAX(AJ130,AK130)</f>
        <v>12.1015310468396</v>
      </c>
      <c r="IV130" s="4"/>
    </row>
    <row r="131" s="5" customFormat="true" ht="12.8" hidden="false" customHeight="false" outlineLevel="0" collapsed="false">
      <c r="A131" s="5" t="n">
        <v>92</v>
      </c>
      <c r="B131" s="6" t="n">
        <v>0.449908217592593</v>
      </c>
      <c r="C131" s="6" t="n">
        <v>0.524115740740741</v>
      </c>
      <c r="D131" s="5" t="n">
        <v>1165.09</v>
      </c>
      <c r="E131" s="5" t="n">
        <v>758.5</v>
      </c>
      <c r="F131" s="5" t="n">
        <v>5023.11</v>
      </c>
      <c r="G131" s="5" t="n">
        <v>968.06</v>
      </c>
      <c r="H131" s="5" t="n">
        <v>1157.45</v>
      </c>
      <c r="I131" s="5" t="n">
        <v>758.35</v>
      </c>
      <c r="J131" s="5" t="n">
        <v>1172.72</v>
      </c>
      <c r="K131" s="5" t="n">
        <v>758.59</v>
      </c>
      <c r="L131" s="5" t="n">
        <v>0</v>
      </c>
      <c r="M131" s="5" t="n">
        <v>-0.1</v>
      </c>
      <c r="N131" s="7" t="n">
        <v>1</v>
      </c>
      <c r="O131" s="5" t="n">
        <v>458.73301772902</v>
      </c>
      <c r="P131" s="5" t="n">
        <v>475.422793992307</v>
      </c>
      <c r="Q131" s="5" t="n">
        <f aca="false">-2.5*LOG10(O131/N131)+25</f>
        <v>18.3461</v>
      </c>
      <c r="R131" s="5" t="n">
        <v>0.1111</v>
      </c>
      <c r="S131" s="5" t="n">
        <f aca="false">-2.5*LOG10(P131/N131)+25</f>
        <v>18.3073</v>
      </c>
      <c r="T131" s="5" t="n">
        <v>0.1151</v>
      </c>
      <c r="U131" s="5" t="n">
        <v>380.4934</v>
      </c>
      <c r="V131" s="5" t="n">
        <v>534.3704</v>
      </c>
      <c r="W131" s="5" t="n">
        <v>3.989354</v>
      </c>
      <c r="X131" s="5" t="n">
        <v>3.659411</v>
      </c>
      <c r="Y131" s="5" t="n">
        <v>18.54913218014</v>
      </c>
      <c r="Z131" s="5" t="n">
        <v>18.560575881022</v>
      </c>
      <c r="AA131" s="5" t="n">
        <v>18.537807839335</v>
      </c>
      <c r="AB131" s="5" t="n">
        <v>18.18039401608</v>
      </c>
      <c r="AC131" s="5" t="n">
        <v>18.187854799239</v>
      </c>
      <c r="AD131" s="5" t="n">
        <v>18.17298415101</v>
      </c>
      <c r="AE131" s="5" t="n">
        <v>26.19</v>
      </c>
      <c r="AF131" s="5" t="n">
        <v>0.120001</v>
      </c>
      <c r="AG131" s="5" t="n">
        <v>10.213816149994</v>
      </c>
      <c r="AH131" s="5" t="n">
        <v>9.7057708058583</v>
      </c>
      <c r="AI131" s="5" t="n">
        <f aca="false">MAX(AG131,AH131)</f>
        <v>10.213816149994</v>
      </c>
      <c r="AJ131" s="4" t="n">
        <f aca="false">U131/(W131*SQRT(7*7*3.1415927))</f>
        <v>7.68726004629269</v>
      </c>
      <c r="AK131" s="8" t="n">
        <f aca="false">V131/(X131*SQRT(7*7*3.1415927))</f>
        <v>11.769505733079</v>
      </c>
      <c r="AL131" s="5" t="n">
        <f aca="false">MAX(AJ131,AK131)</f>
        <v>11.769505733079</v>
      </c>
      <c r="IV131" s="4"/>
    </row>
    <row r="132" s="5" customFormat="true" ht="12.8" hidden="false" customHeight="false" outlineLevel="0" collapsed="false">
      <c r="A132" s="5" t="n">
        <v>193</v>
      </c>
      <c r="B132" s="6" t="n">
        <v>0.449908217592593</v>
      </c>
      <c r="C132" s="6" t="n">
        <v>0.524556712962963</v>
      </c>
      <c r="D132" s="5" t="n">
        <v>1167.76</v>
      </c>
      <c r="E132" s="5" t="n">
        <v>898.32</v>
      </c>
      <c r="F132" s="5" t="n">
        <v>5015.86</v>
      </c>
      <c r="G132" s="5" t="n">
        <v>534.06</v>
      </c>
      <c r="H132" s="5" t="n">
        <v>1169.6</v>
      </c>
      <c r="I132" s="5" t="n">
        <v>898.04</v>
      </c>
      <c r="J132" s="5" t="n">
        <v>1165.96</v>
      </c>
      <c r="K132" s="5" t="n">
        <v>898.57</v>
      </c>
      <c r="L132" s="5" t="n">
        <v>0</v>
      </c>
      <c r="M132" s="5" t="n">
        <v>-0.3</v>
      </c>
      <c r="N132" s="7" t="n">
        <v>0.851</v>
      </c>
      <c r="O132" s="5" t="n">
        <v>332.353303577477</v>
      </c>
      <c r="P132" s="5" t="n">
        <v>421.385900406597</v>
      </c>
      <c r="Q132" s="5" t="n">
        <f aca="false">-2.5*LOG10(O132/N132)+25</f>
        <v>18.5208239002115</v>
      </c>
      <c r="R132" s="5" t="n">
        <v>0.1496</v>
      </c>
      <c r="S132" s="5" t="n">
        <f aca="false">-2.5*LOG10(P132/N132)+25</f>
        <v>18.2631239002115</v>
      </c>
      <c r="T132" s="5" t="n">
        <v>0.1218</v>
      </c>
      <c r="U132" s="5" t="n">
        <v>155.6578</v>
      </c>
      <c r="V132" s="5" t="n">
        <v>301.505</v>
      </c>
      <c r="W132" s="5" t="n">
        <v>2.880507</v>
      </c>
      <c r="X132" s="5" t="n">
        <v>3.387203</v>
      </c>
      <c r="Y132" s="5" t="n">
        <v>19.344396680147</v>
      </c>
      <c r="Z132" s="5" t="n">
        <v>19.364676873539</v>
      </c>
      <c r="AA132" s="5" t="n">
        <v>19.324488359874</v>
      </c>
      <c r="AB132" s="5" t="n">
        <v>18.626587603595</v>
      </c>
      <c r="AC132" s="5" t="n">
        <v>18.638854142047</v>
      </c>
      <c r="AD132" s="5" t="n">
        <v>18.614458104445</v>
      </c>
      <c r="AE132" s="5" t="n">
        <v>26.2444</v>
      </c>
      <c r="AF132" s="5" t="n">
        <v>0.15</v>
      </c>
      <c r="AG132" s="5" t="n">
        <v>8.5205532703966</v>
      </c>
      <c r="AH132" s="5" t="n">
        <v>7.1163031458447</v>
      </c>
      <c r="AI132" s="5" t="n">
        <f aca="false">MAX(AG132,AH132)</f>
        <v>8.5205532703966</v>
      </c>
      <c r="AJ132" s="4" t="n">
        <f aca="false">U132/(W132*SQRT(7*7*3.1415927))</f>
        <v>4.35540929373501</v>
      </c>
      <c r="AK132" s="8" t="n">
        <f aca="false">V132/(X132*SQRT(7*7*3.1415927))</f>
        <v>7.17431289520726</v>
      </c>
      <c r="AL132" s="5" t="n">
        <f aca="false">MAX(AJ132,AK132)</f>
        <v>7.17431289520726</v>
      </c>
      <c r="IV132" s="4"/>
    </row>
    <row r="133" s="5" customFormat="true" ht="12.8" hidden="false" customHeight="false" outlineLevel="0" collapsed="false">
      <c r="A133" s="5" t="n">
        <v>93</v>
      </c>
      <c r="B133" s="6" t="n">
        <v>0.449909027777778</v>
      </c>
      <c r="C133" s="6" t="n">
        <v>0.523981481481482</v>
      </c>
      <c r="D133" s="5" t="n">
        <v>1167.58</v>
      </c>
      <c r="E133" s="5" t="n">
        <v>715.76</v>
      </c>
      <c r="F133" s="5" t="n">
        <v>5023.7</v>
      </c>
      <c r="G133" s="5" t="n">
        <v>1003.36</v>
      </c>
      <c r="H133" s="5" t="n">
        <v>1159.17</v>
      </c>
      <c r="I133" s="5" t="n">
        <v>715.38</v>
      </c>
      <c r="J133" s="5" t="n">
        <v>1175.99</v>
      </c>
      <c r="K133" s="5" t="n">
        <v>716.09</v>
      </c>
      <c r="L133" s="5" t="n">
        <v>0</v>
      </c>
      <c r="M133" s="5" t="n">
        <v>-0.3</v>
      </c>
      <c r="N133" s="7" t="n">
        <v>0.998</v>
      </c>
      <c r="O133" s="5" t="n">
        <v>2.51188643150957E-030</v>
      </c>
      <c r="P133" s="5" t="n">
        <v>0</v>
      </c>
      <c r="Q133" s="5" t="n">
        <f aca="false">-2.5*LOG10(O133/N133)+25</f>
        <v>98.9978263532184</v>
      </c>
      <c r="R133" s="5" t="n">
        <v>99</v>
      </c>
      <c r="S133" s="5" t="n">
        <v>0</v>
      </c>
      <c r="T133" s="5" t="n">
        <v>0</v>
      </c>
      <c r="U133" s="5" t="n">
        <v>49.0234</v>
      </c>
      <c r="V133" s="5" t="n">
        <v>51.2941</v>
      </c>
      <c r="W133" s="5" t="n">
        <v>3.057256</v>
      </c>
      <c r="X133" s="5" t="n">
        <v>3.585173</v>
      </c>
      <c r="Y133" s="5" t="n">
        <v>20.771817782479</v>
      </c>
      <c r="Z133" s="5" t="n">
        <v>20.841731170075</v>
      </c>
      <c r="AA133" s="5" t="n">
        <v>20.706135238464</v>
      </c>
      <c r="AB133" s="5" t="n">
        <v>20.722657817866</v>
      </c>
      <c r="AC133" s="5" t="n">
        <v>20.801327230351</v>
      </c>
      <c r="AD133" s="5" t="n">
        <v>20.649305479406</v>
      </c>
      <c r="AE133" s="5" t="n">
        <v>28.605</v>
      </c>
      <c r="AF133" s="5" t="n">
        <v>0.0799999</v>
      </c>
      <c r="AG133" s="5" t="n">
        <v>8.2094046284763</v>
      </c>
      <c r="AH133" s="5" t="n">
        <v>9.5358166788194</v>
      </c>
      <c r="AI133" s="5" t="n">
        <f aca="false">MAX(AG133,AH133)</f>
        <v>9.5358166788194</v>
      </c>
      <c r="AJ133" s="4" t="n">
        <f aca="false">U133/(W133*SQRT(7*7*3.1415927))</f>
        <v>1.29240503929939</v>
      </c>
      <c r="AK133" s="8" t="n">
        <f aca="false">V133/(X133*SQRT(7*7*3.1415927))</f>
        <v>1.15314605474496</v>
      </c>
      <c r="AL133" s="5" t="n">
        <f aca="false">MAX(AJ133,AK133)</f>
        <v>1.29240503929939</v>
      </c>
      <c r="IV133" s="4"/>
    </row>
    <row r="134" s="5" customFormat="true" ht="12.8" hidden="false" customHeight="false" outlineLevel="0" collapsed="false">
      <c r="A134" s="5" t="n">
        <v>94</v>
      </c>
      <c r="B134" s="6" t="n">
        <v>0.449909259259259</v>
      </c>
      <c r="C134" s="6" t="n">
        <v>0.524515046296296</v>
      </c>
      <c r="D134" s="5" t="n">
        <v>1171.77</v>
      </c>
      <c r="E134" s="5" t="n">
        <v>884.9</v>
      </c>
      <c r="F134" s="5" t="n">
        <v>5023.71</v>
      </c>
      <c r="G134" s="5" t="n">
        <v>1004.06</v>
      </c>
      <c r="H134" s="5" t="n">
        <v>1163.33</v>
      </c>
      <c r="I134" s="5" t="n">
        <v>884.54</v>
      </c>
      <c r="J134" s="5" t="n">
        <v>1180.19</v>
      </c>
      <c r="K134" s="5" t="n">
        <v>885.2</v>
      </c>
      <c r="L134" s="5" t="n">
        <v>0</v>
      </c>
      <c r="M134" s="5" t="n">
        <v>-0.3</v>
      </c>
      <c r="N134" s="7" t="n">
        <v>0.971</v>
      </c>
      <c r="O134" s="5" t="n">
        <v>213.363437667059</v>
      </c>
      <c r="P134" s="5" t="n">
        <v>286.127763343564</v>
      </c>
      <c r="Q134" s="5" t="n">
        <f aca="false">-2.5*LOG10(O134/N134)+25</f>
        <v>19.14524807477</v>
      </c>
      <c r="R134" s="5" t="n">
        <v>0.238</v>
      </c>
      <c r="S134" s="5" t="n">
        <f aca="false">-2.5*LOG10(P134/N134)+25</f>
        <v>18.82664807477</v>
      </c>
      <c r="T134" s="5" t="n">
        <v>0.1869</v>
      </c>
      <c r="U134" s="5" t="n">
        <v>215.6236</v>
      </c>
      <c r="V134" s="5" t="n">
        <v>326.394</v>
      </c>
      <c r="W134" s="5" t="n">
        <v>3.15524</v>
      </c>
      <c r="X134" s="5" t="n">
        <v>3.335882</v>
      </c>
      <c r="Y134" s="5" t="n">
        <v>19.133807343167</v>
      </c>
      <c r="Z134" s="5" t="n">
        <v>19.149812410575</v>
      </c>
      <c r="AA134" s="5" t="n">
        <v>19.118034786508</v>
      </c>
      <c r="AB134" s="5" t="n">
        <v>18.683692658135</v>
      </c>
      <c r="AC134" s="5" t="n">
        <v>18.69484642795</v>
      </c>
      <c r="AD134" s="5" t="n">
        <v>18.672652306854</v>
      </c>
      <c r="AE134" s="5" t="n">
        <v>26.841</v>
      </c>
      <c r="AF134" s="5" t="n">
        <v>0.24</v>
      </c>
      <c r="AG134" s="5" t="n">
        <v>8.3724454627574</v>
      </c>
      <c r="AH134" s="5" t="n">
        <v>9.0568084921671</v>
      </c>
      <c r="AI134" s="5" t="n">
        <f aca="false">MAX(AG134,AH134)</f>
        <v>9.0568084921671</v>
      </c>
      <c r="AJ134" s="4" t="n">
        <f aca="false">U134/(W134*SQRT(7*7*3.1415927))</f>
        <v>5.50796173025967</v>
      </c>
      <c r="AK134" s="8" t="n">
        <f aca="false">V134/(X134*SQRT(7*7*3.1415927))</f>
        <v>7.88603149341838</v>
      </c>
      <c r="AL134" s="5" t="n">
        <f aca="false">MAX(AJ134,AK134)</f>
        <v>7.88603149341838</v>
      </c>
      <c r="IV134" s="4"/>
    </row>
    <row r="135" s="5" customFormat="true" ht="12.8" hidden="false" customHeight="false" outlineLevel="0" collapsed="false">
      <c r="A135" s="5" t="n">
        <v>95</v>
      </c>
      <c r="B135" s="6" t="n">
        <v>0.449910300925926</v>
      </c>
      <c r="C135" s="6" t="n">
        <v>0.524766203703704</v>
      </c>
      <c r="D135" s="5" t="n">
        <v>1177.55</v>
      </c>
      <c r="E135" s="5" t="n">
        <v>964.06</v>
      </c>
      <c r="F135" s="5" t="n">
        <v>5024.29</v>
      </c>
      <c r="G135" s="5" t="n">
        <v>1039.06</v>
      </c>
      <c r="H135" s="5" t="n">
        <v>1168.34</v>
      </c>
      <c r="I135" s="5" t="n">
        <v>964.15</v>
      </c>
      <c r="J135" s="5" t="n">
        <v>1186.74</v>
      </c>
      <c r="K135" s="5" t="n">
        <v>963.9</v>
      </c>
      <c r="L135" s="5" t="n">
        <v>0</v>
      </c>
      <c r="M135" s="5" t="n">
        <v>0.1</v>
      </c>
      <c r="N135" s="7" t="n">
        <v>0.977</v>
      </c>
      <c r="O135" s="5" t="n">
        <v>534.761336467292</v>
      </c>
      <c r="P135" s="5" t="n">
        <v>528.542603954109</v>
      </c>
      <c r="Q135" s="5" t="n">
        <f aca="false">-2.5*LOG10(O135/N135)+25</f>
        <v>18.1543364092969</v>
      </c>
      <c r="R135" s="5" t="n">
        <v>0.0773</v>
      </c>
      <c r="S135" s="5" t="n">
        <f aca="false">-2.5*LOG10(P135/N135)+25</f>
        <v>18.1670364092969</v>
      </c>
      <c r="T135" s="5" t="n">
        <v>0.0849</v>
      </c>
      <c r="U135" s="5" t="n">
        <v>582.9769</v>
      </c>
      <c r="V135" s="5" t="n">
        <v>531.1338</v>
      </c>
      <c r="W135" s="5" t="n">
        <v>2.815971</v>
      </c>
      <c r="X135" s="5" t="n">
        <v>2.72948</v>
      </c>
      <c r="Y135" s="5" t="n">
        <v>18.060608042988</v>
      </c>
      <c r="Z135" s="5" t="n">
        <v>18.06586521469</v>
      </c>
      <c r="AA135" s="5" t="n">
        <v>18.055376204078</v>
      </c>
      <c r="AB135" s="5" t="n">
        <v>18.161726560068</v>
      </c>
      <c r="AC135" s="5" t="n">
        <v>18.167320510405</v>
      </c>
      <c r="AD135" s="5" t="n">
        <v>18.156161283317</v>
      </c>
      <c r="AE135" s="5" t="n">
        <v>26.0196</v>
      </c>
      <c r="AF135" s="5" t="n">
        <v>0.0799999</v>
      </c>
      <c r="AG135" s="5" t="n">
        <v>10.667642464055</v>
      </c>
      <c r="AH135" s="5" t="n">
        <v>11.05452947158</v>
      </c>
      <c r="AI135" s="5" t="n">
        <f aca="false">MAX(AG135,AH135)</f>
        <v>11.05452947158</v>
      </c>
      <c r="AJ135" s="4" t="n">
        <f aca="false">U135/(W135*SQRT(7*7*3.1415927))</f>
        <v>16.6859212277552</v>
      </c>
      <c r="AK135" s="8" t="n">
        <f aca="false">V135/(X135*SQRT(7*7*3.1415927))</f>
        <v>15.6837909061026</v>
      </c>
      <c r="AL135" s="5" t="n">
        <f aca="false">MAX(AJ135,AK135)</f>
        <v>16.6859212277552</v>
      </c>
      <c r="IV135" s="4"/>
    </row>
    <row r="136" s="5" customFormat="true" ht="12.8" hidden="false" customHeight="false" outlineLevel="0" collapsed="false">
      <c r="A136" s="5" t="n">
        <v>96</v>
      </c>
      <c r="B136" s="6" t="n">
        <v>0.449911111111111</v>
      </c>
      <c r="C136" s="6" t="n">
        <v>0.525068287037037</v>
      </c>
      <c r="D136" s="5" t="n">
        <v>1182.69</v>
      </c>
      <c r="E136" s="5" t="n">
        <v>1059.82</v>
      </c>
      <c r="F136" s="5" t="n">
        <v>5021.38</v>
      </c>
      <c r="G136" s="5" t="n">
        <v>864.56</v>
      </c>
      <c r="H136" s="5" t="n">
        <v>1177.32</v>
      </c>
      <c r="I136" s="5" t="n">
        <v>1059.69</v>
      </c>
      <c r="J136" s="5" t="n">
        <v>1188.06</v>
      </c>
      <c r="K136" s="5" t="n">
        <v>1059.88</v>
      </c>
      <c r="L136" s="5" t="n">
        <v>0</v>
      </c>
      <c r="M136" s="5" t="n">
        <v>-0.1</v>
      </c>
      <c r="N136" s="7" t="n">
        <v>0.967</v>
      </c>
      <c r="O136" s="5" t="n">
        <v>590.146723146753</v>
      </c>
      <c r="P136" s="5" t="n">
        <v>622.873708944029</v>
      </c>
      <c r="Q136" s="5" t="n">
        <f aca="false">-2.5*LOG10(O136/N136)+25</f>
        <v>18.0361661852075</v>
      </c>
      <c r="R136" s="5" t="n">
        <v>0.0515</v>
      </c>
      <c r="S136" s="5" t="n">
        <f aca="false">-2.5*LOG10(P136/N136)+25</f>
        <v>17.9775661852075</v>
      </c>
      <c r="T136" s="5" t="n">
        <v>0.0553</v>
      </c>
      <c r="U136" s="5" t="n">
        <v>629.691</v>
      </c>
      <c r="V136" s="5" t="n">
        <v>641.092</v>
      </c>
      <c r="W136" s="5" t="n">
        <v>2.088113</v>
      </c>
      <c r="X136" s="5" t="n">
        <v>2.543249</v>
      </c>
      <c r="Y136" s="5" t="n">
        <v>17.96574746997</v>
      </c>
      <c r="Z136" s="5" t="n">
        <v>17.969353853476</v>
      </c>
      <c r="AA136" s="5" t="n">
        <v>17.962153025788</v>
      </c>
      <c r="AB136" s="5" t="n">
        <v>17.946265291499</v>
      </c>
      <c r="AC136" s="5" t="n">
        <v>17.950581035821</v>
      </c>
      <c r="AD136" s="5" t="n">
        <v>17.941966634136</v>
      </c>
      <c r="AE136" s="5" t="n">
        <v>25.87</v>
      </c>
      <c r="AF136" s="5" t="n">
        <v>0.0599995</v>
      </c>
      <c r="AG136" s="5" t="n">
        <v>11.474500494092</v>
      </c>
      <c r="AH136" s="5" t="n">
        <v>11.005984057018</v>
      </c>
      <c r="AI136" s="5" t="n">
        <f aca="false">MAX(AG136,AH136)</f>
        <v>11.474500494092</v>
      </c>
      <c r="AJ136" s="4" t="n">
        <f aca="false">U136/(W136*SQRT(7*7*3.1415927))</f>
        <v>24.3052733277527</v>
      </c>
      <c r="AK136" s="8" t="n">
        <f aca="false">V136/(X136*SQRT(7*7*3.1415927))</f>
        <v>20.3169492377748</v>
      </c>
      <c r="AL136" s="5" t="n">
        <f aca="false">MAX(AJ136,AK136)</f>
        <v>24.3052733277527</v>
      </c>
      <c r="IV136" s="4"/>
    </row>
    <row r="137" s="5" customFormat="true" ht="12.8" hidden="false" customHeight="false" outlineLevel="0" collapsed="false">
      <c r="A137" s="5" t="n">
        <v>97</v>
      </c>
      <c r="B137" s="6" t="n">
        <v>0.449912615740741</v>
      </c>
      <c r="C137" s="6" t="n">
        <v>0.524462962962963</v>
      </c>
      <c r="D137" s="5" t="n">
        <v>1185.7</v>
      </c>
      <c r="E137" s="5" t="n">
        <v>867.89</v>
      </c>
      <c r="F137" s="5" t="n">
        <v>5022.85</v>
      </c>
      <c r="G137" s="5" t="n">
        <v>952.56</v>
      </c>
      <c r="H137" s="5" t="n">
        <v>1178.4</v>
      </c>
      <c r="I137" s="5" t="n">
        <v>868.09</v>
      </c>
      <c r="J137" s="5" t="n">
        <v>1192.99</v>
      </c>
      <c r="K137" s="5" t="n">
        <v>867.63</v>
      </c>
      <c r="L137" s="5" t="n">
        <v>0</v>
      </c>
      <c r="M137" s="5" t="n">
        <v>0.2</v>
      </c>
      <c r="N137" s="7" t="n">
        <v>0.975</v>
      </c>
      <c r="O137" s="5" t="n">
        <v>49.998848221517</v>
      </c>
      <c r="P137" s="5" t="n">
        <v>80.5304266519273</v>
      </c>
      <c r="Q137" s="5" t="n">
        <f aca="false">-2.5*LOG10(O137/N137)+25</f>
        <v>20.7251115392463</v>
      </c>
      <c r="R137" s="5" t="n">
        <v>0.971</v>
      </c>
      <c r="S137" s="5" t="n">
        <f aca="false">-2.5*LOG10(P137/N137)+25</f>
        <v>20.2076115392463</v>
      </c>
      <c r="T137" s="5" t="n">
        <v>0.6292</v>
      </c>
      <c r="U137" s="5" t="n">
        <v>299.5401</v>
      </c>
      <c r="V137" s="5" t="n">
        <v>271.8256</v>
      </c>
      <c r="W137" s="5" t="n">
        <v>3.119024</v>
      </c>
      <c r="X137" s="5" t="n">
        <v>3.256355</v>
      </c>
      <c r="Y137" s="5" t="n">
        <v>18.781374113143</v>
      </c>
      <c r="Z137" s="5" t="n">
        <v>18.792738840699</v>
      </c>
      <c r="AA137" s="5" t="n">
        <v>18.770127112391</v>
      </c>
      <c r="AB137" s="5" t="n">
        <v>18.886785650941</v>
      </c>
      <c r="AC137" s="5" t="n">
        <v>18.899870843541</v>
      </c>
      <c r="AD137" s="5" t="n">
        <v>18.873856283746</v>
      </c>
      <c r="AE137" s="5" t="n">
        <v>28.3037</v>
      </c>
      <c r="AF137" s="5" t="n">
        <v>0.969999</v>
      </c>
      <c r="AG137" s="5" t="n">
        <v>11.093604959409</v>
      </c>
      <c r="AH137" s="5" t="n">
        <v>11.336790852952</v>
      </c>
      <c r="AI137" s="5" t="n">
        <f aca="false">MAX(AG137,AH137)</f>
        <v>11.336790852952</v>
      </c>
      <c r="AJ137" s="4" t="n">
        <f aca="false">U137/(W137*SQRT(7*7*3.1415927))</f>
        <v>7.74039768422835</v>
      </c>
      <c r="AK137" s="8" t="n">
        <f aca="false">V137/(X137*SQRT(7*7*3.1415927))</f>
        <v>6.7279945534558</v>
      </c>
      <c r="AL137" s="5" t="n">
        <f aca="false">MAX(AJ137,AK137)</f>
        <v>7.74039768422835</v>
      </c>
      <c r="IV137" s="4"/>
    </row>
    <row r="138" s="5" customFormat="true" ht="12.8" hidden="false" customHeight="false" outlineLevel="0" collapsed="false">
      <c r="A138" s="5" t="n">
        <v>98</v>
      </c>
      <c r="B138" s="6" t="n">
        <v>0.449915740740741</v>
      </c>
      <c r="C138" s="6" t="n">
        <v>0.525178240740741</v>
      </c>
      <c r="D138" s="5" t="n">
        <v>1203.13</v>
      </c>
      <c r="E138" s="5" t="n">
        <v>1094.01</v>
      </c>
      <c r="F138" s="5" t="n">
        <v>5022.58</v>
      </c>
      <c r="G138" s="5" t="n">
        <v>936.66</v>
      </c>
      <c r="H138" s="5" t="n">
        <v>1196.17</v>
      </c>
      <c r="I138" s="5" t="n">
        <v>1093.53</v>
      </c>
      <c r="J138" s="5" t="n">
        <v>1210.07</v>
      </c>
      <c r="K138" s="5" t="n">
        <v>1094.43</v>
      </c>
      <c r="L138" s="5" t="n">
        <v>0</v>
      </c>
      <c r="M138" s="5" t="n">
        <v>-0.5</v>
      </c>
      <c r="N138" s="7" t="n">
        <v>0.97</v>
      </c>
      <c r="O138" s="5" t="n">
        <v>378.26834558939</v>
      </c>
      <c r="P138" s="5" t="n">
        <v>465.843457012198</v>
      </c>
      <c r="Q138" s="5" t="n">
        <f aca="false">-2.5*LOG10(O138/N138)+25</f>
        <v>18.5224293356656</v>
      </c>
      <c r="R138" s="5" t="n">
        <v>0.0759</v>
      </c>
      <c r="S138" s="5" t="n">
        <f aca="false">-2.5*LOG10(P138/N138)+25</f>
        <v>18.2963293356656</v>
      </c>
      <c r="T138" s="5" t="n">
        <v>0.0705</v>
      </c>
      <c r="U138" s="5" t="n">
        <v>379.9566</v>
      </c>
      <c r="V138" s="5" t="n">
        <v>490.0599</v>
      </c>
      <c r="W138" s="5" t="n">
        <v>2.101531</v>
      </c>
      <c r="X138" s="5" t="n">
        <v>2.264935</v>
      </c>
      <c r="Y138" s="5" t="n">
        <v>18.517594353709</v>
      </c>
      <c r="Z138" s="5" t="n">
        <v>18.523616203819</v>
      </c>
      <c r="AA138" s="5" t="n">
        <v>18.511605718623</v>
      </c>
      <c r="AB138" s="5" t="n">
        <v>18.241306417995</v>
      </c>
      <c r="AC138" s="5" t="n">
        <v>18.246336052589</v>
      </c>
      <c r="AD138" s="5" t="n">
        <v>18.236299975609</v>
      </c>
      <c r="AE138" s="5" t="n">
        <v>26.2663</v>
      </c>
      <c r="AF138" s="5" t="n">
        <v>0.110001</v>
      </c>
      <c r="AG138" s="5" t="n">
        <v>11.646215663122</v>
      </c>
      <c r="AH138" s="5" t="n">
        <v>11.970993809528</v>
      </c>
      <c r="AI138" s="5" t="n">
        <f aca="false">MAX(AG138,AH138)</f>
        <v>11.970993809528</v>
      </c>
      <c r="AJ138" s="4" t="n">
        <f aca="false">U138/(W138*SQRT(7*7*3.1415927))</f>
        <v>14.5722029957353</v>
      </c>
      <c r="AK138" s="8" t="n">
        <f aca="false">V138/(X138*SQRT(7*7*3.1415927))</f>
        <v>17.4389544986759</v>
      </c>
      <c r="AL138" s="5" t="n">
        <f aca="false">MAX(AJ138,AK138)</f>
        <v>17.4389544986759</v>
      </c>
      <c r="IV138" s="4"/>
    </row>
    <row r="139" s="5" customFormat="true" ht="12.8" hidden="false" customHeight="false" outlineLevel="0" collapsed="false">
      <c r="A139" s="5" t="n">
        <v>99</v>
      </c>
      <c r="B139" s="6" t="n">
        <v>0.44991724537037</v>
      </c>
      <c r="C139" s="6" t="n">
        <v>0.524819444444445</v>
      </c>
      <c r="D139" s="5" t="n">
        <v>1207.01</v>
      </c>
      <c r="E139" s="5" t="n">
        <v>980.09</v>
      </c>
      <c r="F139" s="5" t="n">
        <v>5022.71</v>
      </c>
      <c r="G139" s="5" t="n">
        <v>944.46</v>
      </c>
      <c r="H139" s="5" t="n">
        <v>1199.88</v>
      </c>
      <c r="I139" s="5" t="n">
        <v>980.09</v>
      </c>
      <c r="J139" s="5" t="n">
        <v>1214.12</v>
      </c>
      <c r="K139" s="5" t="n">
        <v>980.03</v>
      </c>
      <c r="L139" s="5" t="n">
        <v>0</v>
      </c>
      <c r="M139" s="5" t="n">
        <v>0</v>
      </c>
      <c r="N139" s="7" t="n">
        <v>0.975</v>
      </c>
      <c r="O139" s="5" t="n">
        <v>253.980281377282</v>
      </c>
      <c r="P139" s="5" t="n">
        <v>228.097224085688</v>
      </c>
      <c r="Q139" s="5" t="n">
        <f aca="false">-2.5*LOG10(O139/N139)+25</f>
        <v>18.9605115392463</v>
      </c>
      <c r="R139" s="5" t="n">
        <v>0.1511</v>
      </c>
      <c r="S139" s="5" t="n">
        <f aca="false">-2.5*LOG10(P139/N139)+25</f>
        <v>19.0772115392463</v>
      </c>
      <c r="T139" s="5" t="n">
        <v>0.1838</v>
      </c>
      <c r="U139" s="5" t="n">
        <v>245.7969</v>
      </c>
      <c r="V139" s="5" t="n">
        <v>198.2121</v>
      </c>
      <c r="W139" s="5" t="n">
        <v>2.360382</v>
      </c>
      <c r="X139" s="5" t="n">
        <v>2.672611</v>
      </c>
      <c r="Y139" s="5" t="n">
        <v>18.996070536131</v>
      </c>
      <c r="Z139" s="5" t="n">
        <v>19.006547220614</v>
      </c>
      <c r="AA139" s="5" t="n">
        <v>18.985693979784</v>
      </c>
      <c r="AB139" s="5" t="n">
        <v>19.229686132304</v>
      </c>
      <c r="AC139" s="5" t="n">
        <v>19.244425349457</v>
      </c>
      <c r="AD139" s="5" t="n">
        <v>19.215144327801</v>
      </c>
      <c r="AE139" s="5" t="n">
        <v>26.8771</v>
      </c>
      <c r="AF139" s="5" t="n">
        <v>0.18</v>
      </c>
      <c r="AG139" s="5" t="n">
        <v>9.6857088044809</v>
      </c>
      <c r="AH139" s="5" t="n">
        <v>8.6394989912274</v>
      </c>
      <c r="AI139" s="5" t="n">
        <f aca="false">MAX(AG139,AH139)</f>
        <v>9.6857088044809</v>
      </c>
      <c r="AJ139" s="4" t="n">
        <f aca="false">U139/(W139*SQRT(7*7*3.1415927))</f>
        <v>8.39307545643101</v>
      </c>
      <c r="AK139" s="8" t="n">
        <f aca="false">V139/(X139*SQRT(7*7*3.1415927))</f>
        <v>5.97752541974386</v>
      </c>
      <c r="AL139" s="5" t="n">
        <f aca="false">MAX(AJ139,AK139)</f>
        <v>8.39307545643101</v>
      </c>
      <c r="IV139" s="4"/>
    </row>
    <row r="140" s="5" customFormat="true" ht="12.8" hidden="false" customHeight="false" outlineLevel="0" collapsed="false">
      <c r="A140" s="5" t="n">
        <v>101</v>
      </c>
      <c r="B140" s="6" t="n">
        <v>0.449918865740741</v>
      </c>
      <c r="C140" s="6" t="n">
        <v>0.525388888888889</v>
      </c>
      <c r="D140" s="5" t="n">
        <v>1217.31</v>
      </c>
      <c r="E140" s="5" t="n">
        <v>1160.18</v>
      </c>
      <c r="F140" s="5" t="n">
        <v>5020.38</v>
      </c>
      <c r="G140" s="5" t="n">
        <v>805.06</v>
      </c>
      <c r="H140" s="5" t="n">
        <v>1213.24</v>
      </c>
      <c r="I140" s="5" t="n">
        <v>1159.9</v>
      </c>
      <c r="J140" s="5" t="n">
        <v>1221.37</v>
      </c>
      <c r="K140" s="5" t="n">
        <v>1160.39</v>
      </c>
      <c r="L140" s="5" t="n">
        <v>0</v>
      </c>
      <c r="M140" s="5" t="n">
        <v>-0.3</v>
      </c>
      <c r="N140" s="7" t="n">
        <v>0.961</v>
      </c>
      <c r="O140" s="5" t="n">
        <v>284.367526237219</v>
      </c>
      <c r="P140" s="5" t="n">
        <v>246.24079237492</v>
      </c>
      <c r="Q140" s="5" t="n">
        <f aca="false">-2.5*LOG10(O140/N140)+25</f>
        <v>18.8221084691714</v>
      </c>
      <c r="R140" s="5" t="n">
        <v>0.0964</v>
      </c>
      <c r="S140" s="5" t="n">
        <f aca="false">-2.5*LOG10(P140/N140)+25</f>
        <v>18.9784084691714</v>
      </c>
      <c r="T140" s="5" t="n">
        <v>0.1185</v>
      </c>
      <c r="U140" s="5" t="n">
        <v>269.625</v>
      </c>
      <c r="V140" s="5" t="n">
        <v>247.1391</v>
      </c>
      <c r="W140" s="5" t="n">
        <v>1.868971</v>
      </c>
      <c r="X140" s="5" t="n">
        <v>2.025378</v>
      </c>
      <c r="Y140" s="5" t="n">
        <v>18.879908073895</v>
      </c>
      <c r="Z140" s="5" t="n">
        <v>18.887460322868</v>
      </c>
      <c r="AA140" s="5" t="n">
        <v>18.872407994769</v>
      </c>
      <c r="AB140" s="5" t="n">
        <v>18.974454817211</v>
      </c>
      <c r="AC140" s="5" t="n">
        <v>18.983389407462</v>
      </c>
      <c r="AD140" s="5" t="n">
        <v>18.96559315057</v>
      </c>
      <c r="AE140" s="5" t="n">
        <v>26.7554</v>
      </c>
      <c r="AF140" s="5" t="n">
        <v>0.120001</v>
      </c>
      <c r="AG140" s="5" t="n">
        <v>10.470999506903</v>
      </c>
      <c r="AH140" s="5" t="n">
        <v>10.514674879389</v>
      </c>
      <c r="AI140" s="5" t="n">
        <f aca="false">MAX(AG140,AH140)</f>
        <v>10.514674879389</v>
      </c>
      <c r="AJ140" s="4" t="n">
        <f aca="false">U140/(W140*SQRT(7*7*3.1415927))</f>
        <v>11.6274536202347</v>
      </c>
      <c r="AK140" s="8" t="n">
        <f aca="false">V140/(X140*SQRT(7*7*3.1415927))</f>
        <v>9.83472890192457</v>
      </c>
      <c r="AL140" s="5" t="n">
        <f aca="false">MAX(AJ140,AK140)</f>
        <v>11.6274536202347</v>
      </c>
      <c r="IV140" s="4"/>
    </row>
    <row r="141" s="5" customFormat="true" ht="12.8" hidden="false" customHeight="false" outlineLevel="0" collapsed="false">
      <c r="A141" s="5" t="n">
        <v>100</v>
      </c>
      <c r="B141" s="6" t="n">
        <v>0.449920023148148</v>
      </c>
      <c r="C141" s="6" t="n">
        <v>0.523673611111111</v>
      </c>
      <c r="D141" s="5" t="n">
        <v>1212.45</v>
      </c>
      <c r="E141" s="5" t="n">
        <v>616.8</v>
      </c>
      <c r="F141" s="5" t="n">
        <v>5022.54</v>
      </c>
      <c r="G141" s="5" t="n">
        <v>934.06</v>
      </c>
      <c r="H141" s="5" t="n">
        <v>1205.57</v>
      </c>
      <c r="I141" s="5" t="n">
        <v>616.57</v>
      </c>
      <c r="J141" s="5" t="n">
        <v>1219.32</v>
      </c>
      <c r="K141" s="5" t="n">
        <v>617</v>
      </c>
      <c r="L141" s="5" t="n">
        <v>0</v>
      </c>
      <c r="M141" s="5" t="n">
        <v>-0.2</v>
      </c>
      <c r="N141" s="7" t="n">
        <v>1</v>
      </c>
      <c r="O141" s="5" t="n">
        <v>264.728074001756</v>
      </c>
      <c r="P141" s="5" t="n">
        <v>327.944234432135</v>
      </c>
      <c r="Q141" s="5" t="n">
        <f aca="false">-2.5*LOG10(O141/N141)+25</f>
        <v>18.943</v>
      </c>
      <c r="R141" s="5" t="n">
        <v>0.1283</v>
      </c>
      <c r="S141" s="5" t="n">
        <f aca="false">-2.5*LOG10(P141/N141)+25</f>
        <v>18.7105</v>
      </c>
      <c r="T141" s="5" t="n">
        <v>0.1123</v>
      </c>
      <c r="U141" s="5" t="n">
        <v>217.3731</v>
      </c>
      <c r="V141" s="5" t="n">
        <v>324.7886</v>
      </c>
      <c r="W141" s="5" t="n">
        <v>2.177962</v>
      </c>
      <c r="X141" s="5" t="n">
        <v>2.343986</v>
      </c>
      <c r="Y141" s="5" t="n">
        <v>19.156985502561</v>
      </c>
      <c r="Z141" s="5" t="n">
        <v>19.167918862761</v>
      </c>
      <c r="AA141" s="5" t="n">
        <v>19.146161144524</v>
      </c>
      <c r="AB141" s="5" t="n">
        <v>18.720998056982</v>
      </c>
      <c r="AC141" s="5" t="n">
        <v>18.728862182416</v>
      </c>
      <c r="AD141" s="5" t="n">
        <v>18.713190483045</v>
      </c>
      <c r="AE141" s="5" t="n">
        <v>26.6809</v>
      </c>
      <c r="AF141" s="5" t="n">
        <v>0.129999</v>
      </c>
      <c r="AG141" s="5" t="n">
        <v>9.4935586223268</v>
      </c>
      <c r="AH141" s="5" t="n">
        <v>9.4313971524979</v>
      </c>
      <c r="AI141" s="5" t="n">
        <f aca="false">MAX(AG141,AH141)</f>
        <v>9.4935586223268</v>
      </c>
      <c r="AJ141" s="4" t="n">
        <f aca="false">U141/(W141*SQRT(7*7*3.1415927))</f>
        <v>8.04419373036534</v>
      </c>
      <c r="AK141" s="8" t="n">
        <f aca="false">V141/(X141*SQRT(7*7*3.1415927))</f>
        <v>11.1679325986683</v>
      </c>
      <c r="AL141" s="5" t="n">
        <f aca="false">MAX(AJ141,AK141)</f>
        <v>11.1679325986683</v>
      </c>
      <c r="IV141" s="4"/>
    </row>
    <row r="142" s="5" customFormat="true" ht="12.8" hidden="false" customHeight="false" outlineLevel="0" collapsed="false">
      <c r="A142" s="5" t="n">
        <v>221</v>
      </c>
      <c r="B142" s="6" t="n">
        <v>0.449920023148148</v>
      </c>
      <c r="C142" s="6" t="n">
        <v>0.524142361111111</v>
      </c>
      <c r="D142" s="5" t="n">
        <v>1214.88</v>
      </c>
      <c r="E142" s="5" t="n">
        <v>765.51</v>
      </c>
      <c r="F142" s="5" t="n">
        <v>5023.29</v>
      </c>
      <c r="G142" s="5" t="n">
        <v>979.16</v>
      </c>
      <c r="H142" s="5" t="n">
        <v>1206.99</v>
      </c>
      <c r="I142" s="5" t="n">
        <v>764.82</v>
      </c>
      <c r="J142" s="5" t="n">
        <v>1222.74</v>
      </c>
      <c r="K142" s="5" t="n">
        <v>766.15</v>
      </c>
      <c r="L142" s="5" t="n">
        <v>0</v>
      </c>
      <c r="M142" s="5" t="n">
        <v>-0.7</v>
      </c>
      <c r="N142" s="7" t="n">
        <v>1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-6.596836</v>
      </c>
      <c r="V142" s="5" t="n">
        <v>24.04718</v>
      </c>
      <c r="W142" s="5" t="n">
        <v>2.784474</v>
      </c>
      <c r="X142" s="5" t="n">
        <v>2.926835</v>
      </c>
      <c r="Y142" s="5" t="n">
        <v>0</v>
      </c>
      <c r="Z142" s="5" t="n">
        <v>99</v>
      </c>
      <c r="AA142" s="5" t="n">
        <v>99</v>
      </c>
      <c r="AB142" s="5" t="n">
        <v>21.547339614467</v>
      </c>
      <c r="AC142" s="5" t="n">
        <v>21.688247479743</v>
      </c>
      <c r="AD142" s="5" t="n">
        <v>21.422636013311</v>
      </c>
      <c r="AE142" s="5" t="n">
        <v>8.59258</v>
      </c>
      <c r="AF142" s="5" t="n">
        <v>99</v>
      </c>
      <c r="AG142" s="5" t="n">
        <v>5.2643188985622</v>
      </c>
      <c r="AH142" s="5" t="n">
        <v>8.1508639318657</v>
      </c>
      <c r="AI142" s="5" t="n">
        <f aca="false">MAX(AG142,AH142)</f>
        <v>8.1508639318657</v>
      </c>
      <c r="AJ142" s="4" t="n">
        <f aca="false">U142/(W142*SQRT(7*7*3.1415927))</f>
        <v>-0.190949946436747</v>
      </c>
      <c r="AK142" s="8" t="n">
        <f aca="false">V142/(X142*SQRT(7*7*3.1415927))</f>
        <v>0.662205730738651</v>
      </c>
      <c r="AL142" s="5" t="n">
        <f aca="false">MAX(AJ142,AK142)</f>
        <v>0.662205730738651</v>
      </c>
      <c r="IV142" s="4"/>
    </row>
    <row r="143" s="5" customFormat="true" ht="12.8" hidden="false" customHeight="false" outlineLevel="0" collapsed="false">
      <c r="A143" s="5" t="n">
        <v>102</v>
      </c>
      <c r="B143" s="6" t="n">
        <v>0.449920601851852</v>
      </c>
      <c r="C143" s="6" t="n">
        <v>0.524857638888889</v>
      </c>
      <c r="D143" s="5" t="n">
        <v>1221.48</v>
      </c>
      <c r="E143" s="5" t="n">
        <v>991.88</v>
      </c>
      <c r="F143" s="5" t="n">
        <v>5019.7</v>
      </c>
      <c r="G143" s="5" t="n">
        <v>763.86</v>
      </c>
      <c r="H143" s="5" t="n">
        <v>1218.32</v>
      </c>
      <c r="I143" s="5" t="n">
        <v>991.39</v>
      </c>
      <c r="J143" s="5" t="n">
        <v>1224.64</v>
      </c>
      <c r="K143" s="5" t="n">
        <v>992.32</v>
      </c>
      <c r="L143" s="5" t="n">
        <v>0</v>
      </c>
      <c r="M143" s="5" t="n">
        <v>-0.5</v>
      </c>
      <c r="N143" s="7" t="n">
        <v>0.952</v>
      </c>
      <c r="O143" s="5" t="n">
        <v>325.027419607361</v>
      </c>
      <c r="P143" s="5" t="n">
        <v>259.083645934351</v>
      </c>
      <c r="Q143" s="5" t="n">
        <f aca="false">-2.5*LOG10(O143/N143)+25</f>
        <v>18.6667923709612</v>
      </c>
      <c r="R143" s="5" t="n">
        <v>0.105</v>
      </c>
      <c r="S143" s="5" t="n">
        <f aca="false">-2.5*LOG10(P143/N143)+25</f>
        <v>18.9129923709612</v>
      </c>
      <c r="T143" s="5" t="n">
        <v>0.1507</v>
      </c>
      <c r="U143" s="5" t="n">
        <v>210.2225</v>
      </c>
      <c r="V143" s="5" t="n">
        <v>218.4143</v>
      </c>
      <c r="W143" s="5" t="n">
        <v>2.309887</v>
      </c>
      <c r="X143" s="5" t="n">
        <v>2.533163</v>
      </c>
      <c r="Y143" s="5" t="n">
        <v>19.139894379755</v>
      </c>
      <c r="Z143" s="5" t="n">
        <v>19.151890279545</v>
      </c>
      <c r="AA143" s="5" t="n">
        <v>19.128029571188</v>
      </c>
      <c r="AB143" s="5" t="n">
        <v>19.098389698336</v>
      </c>
      <c r="AC143" s="5" t="n">
        <v>19.111055629122</v>
      </c>
      <c r="AD143" s="5" t="n">
        <v>19.085869822966</v>
      </c>
      <c r="AE143" s="5" t="n">
        <v>26.641</v>
      </c>
      <c r="AF143" s="5" t="n">
        <v>0.15</v>
      </c>
      <c r="AG143" s="5" t="n">
        <v>8.3270783276775</v>
      </c>
      <c r="AH143" s="5" t="n">
        <v>10.38947924963</v>
      </c>
      <c r="AI143" s="5" t="n">
        <f aca="false">MAX(AG143,AH143)</f>
        <v>10.38947924963</v>
      </c>
      <c r="AJ143" s="4" t="n">
        <f aca="false">U143/(W143*SQRT(7*7*3.1415927))</f>
        <v>7.33525949545832</v>
      </c>
      <c r="AK143" s="8" t="n">
        <f aca="false">V143/(X143*SQRT(7*7*3.1415927))</f>
        <v>6.94936229345732</v>
      </c>
      <c r="AL143" s="5" t="n">
        <f aca="false">MAX(AJ143,AK143)</f>
        <v>7.33525949545832</v>
      </c>
      <c r="IV143" s="4"/>
    </row>
    <row r="144" s="5" customFormat="true" ht="12.8" hidden="false" customHeight="false" outlineLevel="0" collapsed="false">
      <c r="A144" s="5" t="n">
        <v>194</v>
      </c>
      <c r="B144" s="6" t="n">
        <v>0.449922685185185</v>
      </c>
      <c r="C144" s="6" t="n">
        <v>0.523634259259259</v>
      </c>
      <c r="D144" s="5" t="n">
        <v>1223.29</v>
      </c>
      <c r="E144" s="5" t="n">
        <v>604.06</v>
      </c>
      <c r="F144" s="5" t="n">
        <v>5021.59</v>
      </c>
      <c r="G144" s="5" t="n">
        <v>877.46</v>
      </c>
      <c r="H144" s="5" t="n">
        <v>1217.66</v>
      </c>
      <c r="I144" s="5" t="n">
        <v>603.55</v>
      </c>
      <c r="J144" s="5" t="n">
        <v>1228.92</v>
      </c>
      <c r="K144" s="5" t="n">
        <v>604.53</v>
      </c>
      <c r="L144" s="5" t="n">
        <v>0</v>
      </c>
      <c r="M144" s="5" t="n">
        <v>-0.5</v>
      </c>
      <c r="N144" s="7" t="n">
        <v>0.997</v>
      </c>
      <c r="O144" s="5" t="n">
        <v>247.947652005469</v>
      </c>
      <c r="P144" s="5" t="n">
        <v>229.784113641903</v>
      </c>
      <c r="Q144" s="5" t="n">
        <f aca="false">-2.5*LOG10(O144/N144)+25</f>
        <v>19.0108378957791</v>
      </c>
      <c r="R144" s="5" t="n">
        <v>0.1344</v>
      </c>
      <c r="S144" s="5" t="n">
        <f aca="false">-2.5*LOG10(P144/N144)+25</f>
        <v>19.0934378957791</v>
      </c>
      <c r="T144" s="5" t="n">
        <v>0.161</v>
      </c>
      <c r="U144" s="5" t="n">
        <v>220.5029</v>
      </c>
      <c r="V144" s="5" t="n">
        <v>251.1193</v>
      </c>
      <c r="W144" s="5" t="n">
        <v>2.164001</v>
      </c>
      <c r="X144" s="5" t="n">
        <v>2.260549</v>
      </c>
      <c r="Y144" s="5" t="n">
        <v>19.13820213184</v>
      </c>
      <c r="Z144" s="5" t="n">
        <v>19.148910105795</v>
      </c>
      <c r="AA144" s="5" t="n">
        <v>19.127598733766</v>
      </c>
      <c r="AB144" s="5" t="n">
        <v>18.997037665556</v>
      </c>
      <c r="AC144" s="5" t="n">
        <v>19.006855603009</v>
      </c>
      <c r="AD144" s="5" t="n">
        <v>18.987307713295</v>
      </c>
      <c r="AE144" s="5" t="n">
        <v>26.9083</v>
      </c>
      <c r="AF144" s="5" t="n">
        <v>0.16</v>
      </c>
      <c r="AG144" s="5" t="n">
        <v>10.883783409059</v>
      </c>
      <c r="AH144" s="5" t="n">
        <v>9.629230641547</v>
      </c>
      <c r="AI144" s="5" t="n">
        <f aca="false">MAX(AG144,AH144)</f>
        <v>10.883783409059</v>
      </c>
      <c r="AJ144" s="4" t="n">
        <f aca="false">U144/(W144*SQRT(7*7*3.1415927))</f>
        <v>8.21266047759039</v>
      </c>
      <c r="AK144" s="8" t="n">
        <f aca="false">V144/(X144*SQRT(7*7*3.1415927))</f>
        <v>8.95350720057733</v>
      </c>
      <c r="AL144" s="5" t="n">
        <f aca="false">MAX(AJ144,AK144)</f>
        <v>8.95350720057733</v>
      </c>
      <c r="IV144" s="4"/>
    </row>
    <row r="145" s="5" customFormat="true" ht="12.8" hidden="false" customHeight="false" outlineLevel="0" collapsed="false">
      <c r="A145" s="5" t="n">
        <v>169</v>
      </c>
      <c r="B145" s="6" t="n">
        <v>0.449923032407407</v>
      </c>
      <c r="C145" s="6" t="n">
        <v>0.524103009259259</v>
      </c>
      <c r="D145" s="5" t="n">
        <v>1227.36</v>
      </c>
      <c r="E145" s="5" t="n">
        <v>752.51</v>
      </c>
      <c r="F145" s="5" t="n">
        <v>5020.54</v>
      </c>
      <c r="G145" s="5" t="n">
        <v>814.66</v>
      </c>
      <c r="H145" s="5" t="n">
        <v>1223.1</v>
      </c>
      <c r="I145" s="5" t="n">
        <v>752.53</v>
      </c>
      <c r="J145" s="5" t="n">
        <v>1231.62</v>
      </c>
      <c r="K145" s="5" t="n">
        <v>752.44</v>
      </c>
      <c r="L145" s="5" t="n">
        <v>0</v>
      </c>
      <c r="M145" s="5" t="n">
        <v>0</v>
      </c>
      <c r="N145" s="7" t="n">
        <v>0.994</v>
      </c>
      <c r="O145" s="5" t="n">
        <v>581.192498249617</v>
      </c>
      <c r="P145" s="5" t="n">
        <v>564.936974812302</v>
      </c>
      <c r="Q145" s="5" t="n">
        <f aca="false">-2.5*LOG10(O145/N145)+25</f>
        <v>18.0826659609933</v>
      </c>
      <c r="R145" s="5" t="n">
        <v>0.0721</v>
      </c>
      <c r="S145" s="5" t="n">
        <f aca="false">-2.5*LOG10(P145/N145)+25</f>
        <v>18.1134659609933</v>
      </c>
      <c r="T145" s="5" t="n">
        <v>0.0834</v>
      </c>
      <c r="U145" s="5" t="n">
        <v>412.3783</v>
      </c>
      <c r="V145" s="5" t="n">
        <v>362.4525</v>
      </c>
      <c r="W145" s="5" t="n">
        <v>2.660675</v>
      </c>
      <c r="X145" s="5" t="n">
        <v>2.930318</v>
      </c>
      <c r="Y145" s="5" t="n">
        <v>18.455226451122</v>
      </c>
      <c r="Z145" s="5" t="n">
        <v>18.462254344523</v>
      </c>
      <c r="AA145" s="5" t="n">
        <v>18.448243756366</v>
      </c>
      <c r="AB145" s="5" t="n">
        <v>18.59533821193</v>
      </c>
      <c r="AC145" s="5" t="n">
        <v>18.604151733772</v>
      </c>
      <c r="AD145" s="5" t="n">
        <v>18.586595658619</v>
      </c>
      <c r="AE145" s="5" t="n">
        <v>25.9544</v>
      </c>
      <c r="AF145" s="5" t="n">
        <v>0.0799999</v>
      </c>
      <c r="AG145" s="5" t="n">
        <v>9.7634854680339</v>
      </c>
      <c r="AH145" s="5" t="n">
        <v>11.897161408599</v>
      </c>
      <c r="AI145" s="5" t="n">
        <f aca="false">MAX(AG145,AH145)</f>
        <v>11.897161408599</v>
      </c>
      <c r="AJ145" s="4" t="n">
        <f aca="false">U145/(W145*SQRT(7*7*3.1415927))</f>
        <v>12.4919718075092</v>
      </c>
      <c r="AK145" s="8" t="n">
        <f aca="false">V145/(X145*SQRT(7*7*3.1415927))</f>
        <v>9.96927020599233</v>
      </c>
      <c r="AL145" s="5" t="n">
        <f aca="false">MAX(AJ145,AK145)</f>
        <v>12.4919718075092</v>
      </c>
      <c r="IV145" s="4"/>
    </row>
    <row r="146" s="5" customFormat="true" ht="12.8" hidden="false" customHeight="false" outlineLevel="0" collapsed="false">
      <c r="A146" s="5" t="n">
        <v>103</v>
      </c>
      <c r="B146" s="6" t="n">
        <v>0.449928703703704</v>
      </c>
      <c r="C146" s="6" t="n">
        <v>0.523950231481482</v>
      </c>
      <c r="D146" s="5" t="n">
        <v>1250.32</v>
      </c>
      <c r="E146" s="5" t="n">
        <v>703.29</v>
      </c>
      <c r="F146" s="5" t="n">
        <v>5020.7</v>
      </c>
      <c r="G146" s="5" t="n">
        <v>824.06</v>
      </c>
      <c r="H146" s="5" t="n">
        <v>1245.86</v>
      </c>
      <c r="I146" s="5" t="n">
        <v>703.37</v>
      </c>
      <c r="J146" s="5" t="n">
        <v>1254.78</v>
      </c>
      <c r="K146" s="5" t="n">
        <v>703.17</v>
      </c>
      <c r="L146" s="5" t="n">
        <v>0</v>
      </c>
      <c r="M146" s="5" t="n">
        <v>0.1</v>
      </c>
      <c r="N146" s="7" t="n">
        <v>0.997</v>
      </c>
      <c r="O146" s="5" t="n">
        <v>112.253528189017</v>
      </c>
      <c r="P146" s="5" t="n">
        <v>154.710574916013</v>
      </c>
      <c r="Q146" s="5" t="n">
        <f aca="false">-2.5*LOG10(O146/N146)+25</f>
        <v>19.8712378957791</v>
      </c>
      <c r="R146" s="5" t="n">
        <v>0.2981</v>
      </c>
      <c r="S146" s="5" t="n">
        <f aca="false">-2.5*LOG10(P146/N146)+25</f>
        <v>19.5229378957791</v>
      </c>
      <c r="T146" s="5" t="n">
        <v>0.2458</v>
      </c>
      <c r="U146" s="5" t="n">
        <v>121.2098</v>
      </c>
      <c r="V146" s="5" t="n">
        <v>122.4429</v>
      </c>
      <c r="W146" s="5" t="n">
        <v>2.271918</v>
      </c>
      <c r="X146" s="5" t="n">
        <v>2.44819</v>
      </c>
      <c r="Y146" s="5" t="n">
        <v>19.787893559201</v>
      </c>
      <c r="Z146" s="5" t="n">
        <v>19.808437394571</v>
      </c>
      <c r="AA146" s="5" t="n">
        <v>19.767731237811</v>
      </c>
      <c r="AB146" s="5" t="n">
        <v>19.776903878032</v>
      </c>
      <c r="AC146" s="5" t="n">
        <v>19.798832644586</v>
      </c>
      <c r="AD146" s="5" t="n">
        <v>19.755409255846</v>
      </c>
      <c r="AE146" s="5" t="n">
        <v>27.544</v>
      </c>
      <c r="AF146" s="5" t="n">
        <v>0.299999</v>
      </c>
      <c r="AG146" s="5" t="n">
        <v>8.7162225827215</v>
      </c>
      <c r="AH146" s="5" t="n">
        <v>7.3568210652668</v>
      </c>
      <c r="AI146" s="5" t="n">
        <f aca="false">MAX(AG146,AH146)</f>
        <v>8.7162225827215</v>
      </c>
      <c r="AJ146" s="4" t="n">
        <f aca="false">U146/(W146*SQRT(7*7*3.1415927))</f>
        <v>4.30003611038179</v>
      </c>
      <c r="AK146" s="8" t="n">
        <f aca="false">V146/(X146*SQRT(7*7*3.1415927))</f>
        <v>4.03102515089099</v>
      </c>
      <c r="AL146" s="5" t="n">
        <f aca="false">MAX(AJ146,AK146)</f>
        <v>4.30003611038179</v>
      </c>
      <c r="IV146" s="4"/>
    </row>
    <row r="147" s="5" customFormat="true" ht="12.8" hidden="false" customHeight="false" outlineLevel="0" collapsed="false">
      <c r="A147" s="5" t="n">
        <v>104</v>
      </c>
      <c r="B147" s="6" t="n">
        <v>0.449929861111111</v>
      </c>
      <c r="C147" s="6" t="n">
        <v>0.525107638888889</v>
      </c>
      <c r="D147" s="5" t="n">
        <v>1261.86</v>
      </c>
      <c r="E147" s="5" t="n">
        <v>1069.98</v>
      </c>
      <c r="F147" s="5" t="n">
        <v>5026.31</v>
      </c>
      <c r="G147" s="5" t="n">
        <v>1159.86</v>
      </c>
      <c r="H147" s="5" t="n">
        <v>1249.97</v>
      </c>
      <c r="I147" s="5" t="n">
        <v>1069.76</v>
      </c>
      <c r="J147" s="5" t="n">
        <v>1273.66</v>
      </c>
      <c r="K147" s="5" t="n">
        <v>1070.12</v>
      </c>
      <c r="L147" s="5" t="n">
        <v>0</v>
      </c>
      <c r="M147" s="5" t="n">
        <v>-0.2</v>
      </c>
      <c r="N147" s="7" t="n">
        <v>0.98</v>
      </c>
      <c r="O147" s="5" t="n">
        <v>115.61122421921</v>
      </c>
      <c r="P147" s="5" t="n">
        <v>238.825117452064</v>
      </c>
      <c r="Q147" s="5" t="n">
        <f aca="false">-2.5*LOG10(O147/N147)+25</f>
        <v>19.8205651892312</v>
      </c>
      <c r="R147" s="5" t="n">
        <v>0.253</v>
      </c>
      <c r="S147" s="5" t="n">
        <f aca="false">-2.5*LOG10(P147/N147)+25</f>
        <v>19.0328651892312</v>
      </c>
      <c r="T147" s="5" t="n">
        <v>0.1372</v>
      </c>
      <c r="U147" s="5" t="n">
        <v>117.64</v>
      </c>
      <c r="V147" s="5" t="n">
        <v>214.9537</v>
      </c>
      <c r="W147" s="5" t="n">
        <v>1.959968</v>
      </c>
      <c r="X147" s="5" t="n">
        <v>2.201511</v>
      </c>
      <c r="Y147" s="5" t="n">
        <v>19.801677649644</v>
      </c>
      <c r="Z147" s="5" t="n">
        <v>19.819919189013</v>
      </c>
      <c r="AA147" s="5" t="n">
        <v>19.783737530598</v>
      </c>
      <c r="AB147" s="5" t="n">
        <v>19.147202876651</v>
      </c>
      <c r="AC147" s="5" t="n">
        <v>19.15838009618</v>
      </c>
      <c r="AD147" s="5" t="n">
        <v>19.136139550629</v>
      </c>
      <c r="AE147" s="5" t="n">
        <v>27.2215</v>
      </c>
      <c r="AF147" s="5" t="n">
        <v>0.395</v>
      </c>
      <c r="AG147" s="5" t="n">
        <v>7.4720840929752</v>
      </c>
      <c r="AH147" s="5" t="n">
        <v>8.944094970721</v>
      </c>
      <c r="AI147" s="5" t="n">
        <f aca="false">MAX(AG147,AH147)</f>
        <v>8.944094970721</v>
      </c>
      <c r="AJ147" s="4" t="n">
        <f aca="false">U147/(W147*SQRT(7*7*3.1415927))</f>
        <v>4.8376345297702</v>
      </c>
      <c r="AK147" s="8" t="n">
        <f aca="false">V147/(X147*SQRT(7*7*3.1415927))</f>
        <v>7.86957150204465</v>
      </c>
      <c r="AL147" s="5" t="n">
        <f aca="false">MAX(AJ147,AK147)</f>
        <v>7.86957150204465</v>
      </c>
      <c r="IV147" s="4"/>
    </row>
    <row r="148" s="5" customFormat="true" ht="12.8" hidden="false" customHeight="false" outlineLevel="0" collapsed="false">
      <c r="A148" s="5" t="n">
        <v>105</v>
      </c>
      <c r="B148" s="6" t="n">
        <v>0.449930092592593</v>
      </c>
      <c r="C148" s="6" t="n">
        <v>0.525017361111111</v>
      </c>
      <c r="D148" s="5" t="n">
        <v>1262.31</v>
      </c>
      <c r="E148" s="5" t="n">
        <v>1041.18</v>
      </c>
      <c r="F148" s="5" t="n">
        <v>5027.32</v>
      </c>
      <c r="G148" s="5" t="n">
        <v>1220.16</v>
      </c>
      <c r="H148" s="5" t="n">
        <v>1249.08</v>
      </c>
      <c r="I148" s="5" t="n">
        <v>1040.69</v>
      </c>
      <c r="J148" s="5" t="n">
        <v>1275.42</v>
      </c>
      <c r="K148" s="5" t="n">
        <v>1041.58</v>
      </c>
      <c r="L148" s="5" t="n">
        <v>0</v>
      </c>
      <c r="M148" s="5" t="n">
        <v>-0.4</v>
      </c>
      <c r="N148" s="7" t="n">
        <v>0.98</v>
      </c>
      <c r="O148" s="5" t="n">
        <v>139.765505629903</v>
      </c>
      <c r="P148" s="5" t="n">
        <v>95.6224793231849</v>
      </c>
      <c r="Q148" s="5" t="n">
        <f aca="false">-2.5*LOG10(O148/N148)+25</f>
        <v>19.6145651892312</v>
      </c>
      <c r="R148" s="5" t="n">
        <v>0.2115</v>
      </c>
      <c r="S148" s="5" t="n">
        <f aca="false">-2.5*LOG10(P148/N148)+25</f>
        <v>20.0266651892312</v>
      </c>
      <c r="T148" s="5" t="n">
        <v>0.3389</v>
      </c>
      <c r="U148" s="5" t="n">
        <v>157.556</v>
      </c>
      <c r="V148" s="5" t="n">
        <v>88.93941</v>
      </c>
      <c r="W148" s="5" t="n">
        <v>1.993926</v>
      </c>
      <c r="X148" s="5" t="n">
        <v>2.187736</v>
      </c>
      <c r="Y148" s="5" t="n">
        <v>19.484477822991</v>
      </c>
      <c r="Z148" s="5" t="n">
        <v>19.498305877587</v>
      </c>
      <c r="AA148" s="5" t="n">
        <v>19.470823671477</v>
      </c>
      <c r="AB148" s="5" t="n">
        <v>20.105329578905</v>
      </c>
      <c r="AC148" s="5" t="n">
        <v>20.132370529509</v>
      </c>
      <c r="AD148" s="5" t="n">
        <v>20.078945767055</v>
      </c>
      <c r="AE148" s="5" t="n">
        <v>27.6558</v>
      </c>
      <c r="AF148" s="5" t="n">
        <v>0.34</v>
      </c>
      <c r="AG148" s="5" t="n">
        <v>8.4639572186255</v>
      </c>
      <c r="AH148" s="5" t="n">
        <v>5.4459947870846</v>
      </c>
      <c r="AI148" s="5" t="n">
        <f aca="false">MAX(AG148,AH148)</f>
        <v>8.4639572186255</v>
      </c>
      <c r="AJ148" s="4" t="n">
        <f aca="false">U148/(W148*SQRT(7*7*3.1415927))</f>
        <v>6.36873136349817</v>
      </c>
      <c r="AK148" s="8" t="n">
        <f aca="false">V148/(X148*SQRT(7*7*3.1415927))</f>
        <v>3.27662206292863</v>
      </c>
      <c r="AL148" s="5" t="n">
        <f aca="false">MAX(AJ148,AK148)</f>
        <v>6.36873136349817</v>
      </c>
      <c r="IV148" s="4"/>
    </row>
    <row r="149" s="5" customFormat="true" ht="12.8" hidden="false" customHeight="false" outlineLevel="0" collapsed="false">
      <c r="A149" s="5" t="n">
        <v>106</v>
      </c>
      <c r="B149" s="6" t="n">
        <v>0.449932407407407</v>
      </c>
      <c r="C149" s="6" t="n">
        <v>0.524452546296296</v>
      </c>
      <c r="D149" s="5" t="n">
        <v>1268.83</v>
      </c>
      <c r="E149" s="5" t="n">
        <v>861.94</v>
      </c>
      <c r="F149" s="5" t="n">
        <v>5020.08</v>
      </c>
      <c r="G149" s="5" t="n">
        <v>787.06</v>
      </c>
      <c r="H149" s="5" t="n">
        <v>1265.18</v>
      </c>
      <c r="I149" s="5" t="n">
        <v>861.61</v>
      </c>
      <c r="J149" s="5" t="n">
        <v>1272.49</v>
      </c>
      <c r="K149" s="5" t="n">
        <v>862.22</v>
      </c>
      <c r="L149" s="5" t="n">
        <v>0</v>
      </c>
      <c r="M149" s="5" t="n">
        <v>-0.3</v>
      </c>
      <c r="N149" s="7" t="n">
        <v>0.957</v>
      </c>
      <c r="O149" s="5" t="n">
        <v>207.625169496769</v>
      </c>
      <c r="P149" s="5" t="n">
        <v>259.34626628917</v>
      </c>
      <c r="Q149" s="5" t="n">
        <f aca="false">-2.5*LOG10(O149/N149)+25</f>
        <v>19.1590798444421</v>
      </c>
      <c r="R149" s="5" t="n">
        <v>0.159</v>
      </c>
      <c r="S149" s="5" t="n">
        <f aca="false">-2.5*LOG10(P149/N149)+25</f>
        <v>18.9175798444421</v>
      </c>
      <c r="T149" s="5" t="n">
        <v>0.1518</v>
      </c>
      <c r="U149" s="5" t="n">
        <v>160.7714</v>
      </c>
      <c r="V149" s="5" t="n">
        <v>198.1618</v>
      </c>
      <c r="W149" s="5" t="n">
        <v>2.321881</v>
      </c>
      <c r="X149" s="5" t="n">
        <v>2.569124</v>
      </c>
      <c r="Y149" s="5" t="n">
        <v>19.436757860384</v>
      </c>
      <c r="Z149" s="5" t="n">
        <v>19.452552531555</v>
      </c>
      <c r="AA149" s="5" t="n">
        <v>19.421189670301</v>
      </c>
      <c r="AB149" s="5" t="n">
        <v>19.209729998183</v>
      </c>
      <c r="AC149" s="5" t="n">
        <v>19.223898373123</v>
      </c>
      <c r="AD149" s="5" t="n">
        <v>19.195744135097</v>
      </c>
      <c r="AE149" s="5" t="n">
        <v>26.8954</v>
      </c>
      <c r="AF149" s="5" t="n">
        <v>0.16</v>
      </c>
      <c r="AG149" s="5" t="n">
        <v>7.6843253696719</v>
      </c>
      <c r="AH149" s="5" t="n">
        <v>8.9011867379816</v>
      </c>
      <c r="AI149" s="5" t="n">
        <f aca="false">MAX(AG149,AH149)</f>
        <v>8.9011867379816</v>
      </c>
      <c r="AJ149" s="4" t="n">
        <f aca="false">U149/(W149*SQRT(7*7*3.1415927))</f>
        <v>5.58079225681992</v>
      </c>
      <c r="AK149" s="8" t="n">
        <f aca="false">V149/(X149*SQRT(7*7*3.1415927))</f>
        <v>6.21672838075027</v>
      </c>
      <c r="AL149" s="5" t="n">
        <f aca="false">MAX(AJ149,AK149)</f>
        <v>6.21672838075027</v>
      </c>
      <c r="IV149" s="4"/>
    </row>
    <row r="150" s="5" customFormat="true" ht="12.8" hidden="false" customHeight="false" outlineLevel="0" collapsed="false">
      <c r="A150" s="5" t="n">
        <v>109</v>
      </c>
      <c r="B150" s="6" t="n">
        <v>0.449934606481482</v>
      </c>
      <c r="C150" s="6" t="n">
        <v>0.526733796296296</v>
      </c>
      <c r="D150" s="5" t="n">
        <v>1291.33</v>
      </c>
      <c r="E150" s="5" t="n">
        <v>1586.28</v>
      </c>
      <c r="F150" s="5" t="n">
        <v>5023.01</v>
      </c>
      <c r="G150" s="5" t="n">
        <v>962.26</v>
      </c>
      <c r="H150" s="5" t="n">
        <v>1283.79</v>
      </c>
      <c r="I150" s="5" t="n">
        <v>1585.98</v>
      </c>
      <c r="J150" s="5" t="n">
        <v>1298.78</v>
      </c>
      <c r="K150" s="5" t="n">
        <v>1586.53</v>
      </c>
      <c r="L150" s="5" t="n">
        <v>0</v>
      </c>
      <c r="M150" s="5" t="n">
        <v>-0.3</v>
      </c>
      <c r="N150" s="7" t="n">
        <v>0.955</v>
      </c>
      <c r="O150" s="5" t="n">
        <v>129.801586302304</v>
      </c>
      <c r="P150" s="5" t="n">
        <v>157.296840726923</v>
      </c>
      <c r="Q150" s="5" t="n">
        <f aca="false">-2.5*LOG10(O150/N150)+25</f>
        <v>19.6668084289594</v>
      </c>
      <c r="R150" s="5" t="n">
        <v>0.1883</v>
      </c>
      <c r="S150" s="5" t="n">
        <f aca="false">-2.5*LOG10(P150/N150)+25</f>
        <v>19.4582084289594</v>
      </c>
      <c r="T150" s="5" t="n">
        <v>0.1786</v>
      </c>
      <c r="U150" s="5" t="n">
        <v>146.2852</v>
      </c>
      <c r="V150" s="5" t="n">
        <v>178.4337</v>
      </c>
      <c r="W150" s="5" t="n">
        <v>1.712434</v>
      </c>
      <c r="X150" s="5" t="n">
        <v>1.925461</v>
      </c>
      <c r="Y150" s="5" t="n">
        <v>19.537007454444</v>
      </c>
      <c r="Z150" s="5" t="n">
        <v>19.549792203649</v>
      </c>
      <c r="AA150" s="5" t="n">
        <v>19.524371497718</v>
      </c>
      <c r="AB150" s="5" t="n">
        <v>19.321316226199</v>
      </c>
      <c r="AC150" s="5" t="n">
        <v>19.33309597379</v>
      </c>
      <c r="AD150" s="5" t="n">
        <v>19.309662913021</v>
      </c>
      <c r="AE150" s="5" t="n">
        <v>27.4217</v>
      </c>
      <c r="AF150" s="5" t="n">
        <v>0.190001</v>
      </c>
      <c r="AG150" s="5" t="n">
        <v>9.7945903932347</v>
      </c>
      <c r="AH150" s="5" t="n">
        <v>6.5190652634149</v>
      </c>
      <c r="AI150" s="5" t="n">
        <f aca="false">MAX(AG150,AH150)</f>
        <v>9.7945903932347</v>
      </c>
      <c r="AJ150" s="4" t="n">
        <f aca="false">U150/(W150*SQRT(7*7*3.1415927))</f>
        <v>6.88515256709626</v>
      </c>
      <c r="AK150" s="8" t="n">
        <f aca="false">V150/(X150*SQRT(7*7*3.1415927))</f>
        <v>7.46911549644414</v>
      </c>
      <c r="AL150" s="5" t="n">
        <f aca="false">MAX(AJ150,AK150)</f>
        <v>7.46911549644414</v>
      </c>
      <c r="IV150" s="4"/>
    </row>
    <row r="151" s="5" customFormat="true" ht="12.8" hidden="false" customHeight="false" outlineLevel="0" collapsed="false">
      <c r="A151" s="5" t="n">
        <v>107</v>
      </c>
      <c r="B151" s="6" t="n">
        <v>0.449934722222222</v>
      </c>
      <c r="C151" s="6" t="n">
        <v>0.523483796296296</v>
      </c>
      <c r="D151" s="5" t="n">
        <v>1272.91</v>
      </c>
      <c r="E151" s="5" t="n">
        <v>554.78</v>
      </c>
      <c r="F151" s="5" t="n">
        <v>5018.49</v>
      </c>
      <c r="G151" s="5" t="n">
        <v>691.56</v>
      </c>
      <c r="H151" s="5" t="n">
        <v>1271.38</v>
      </c>
      <c r="I151" s="5" t="n">
        <v>554.95</v>
      </c>
      <c r="J151" s="5" t="n">
        <v>1274.48</v>
      </c>
      <c r="K151" s="5" t="n">
        <v>554.6</v>
      </c>
      <c r="L151" s="5" t="n">
        <v>0</v>
      </c>
      <c r="M151" s="5" t="n">
        <v>0.2</v>
      </c>
      <c r="N151" s="7" t="n">
        <v>0.991</v>
      </c>
      <c r="O151" s="5" t="n">
        <v>217.81109582673</v>
      </c>
      <c r="P151" s="5" t="n">
        <v>280.905343103453</v>
      </c>
      <c r="Q151" s="5" t="n">
        <f aca="false">-2.5*LOG10(O151/N151)+25</f>
        <v>19.1449841362132</v>
      </c>
      <c r="R151" s="5" t="n">
        <v>0.132</v>
      </c>
      <c r="S151" s="5" t="n">
        <f aca="false">-2.5*LOG10(P151/N151)+25</f>
        <v>18.8687841362132</v>
      </c>
      <c r="T151" s="5" t="n">
        <v>0.1138</v>
      </c>
      <c r="U151" s="5" t="n">
        <v>230.2503</v>
      </c>
      <c r="V151" s="5" t="n">
        <v>261.3857</v>
      </c>
      <c r="W151" s="5" t="n">
        <v>1.891701</v>
      </c>
      <c r="X151" s="5" t="n">
        <v>2.099851</v>
      </c>
      <c r="Y151" s="5" t="n">
        <v>19.084683624402</v>
      </c>
      <c r="Z151" s="5" t="n">
        <v>19.093640711443</v>
      </c>
      <c r="AA151" s="5" t="n">
        <v>19.075799827164</v>
      </c>
      <c r="AB151" s="5" t="n">
        <v>18.946979575395</v>
      </c>
      <c r="AC151" s="5" t="n">
        <v>18.955737098714</v>
      </c>
      <c r="AD151" s="5" t="n">
        <v>18.938292125226</v>
      </c>
      <c r="AE151" s="5" t="n">
        <v>26.8589</v>
      </c>
      <c r="AF151" s="5" t="n">
        <v>0.134999</v>
      </c>
      <c r="AG151" s="5" t="n">
        <v>10.658842159946</v>
      </c>
      <c r="AH151" s="5" t="n">
        <v>7.9069168228979</v>
      </c>
      <c r="AI151" s="5" t="n">
        <f aca="false">MAX(AG151,AH151)</f>
        <v>10.658842159946</v>
      </c>
      <c r="AJ151" s="4" t="n">
        <f aca="false">U151/(W151*SQRT(7*7*3.1415927))</f>
        <v>9.81012930457941</v>
      </c>
      <c r="AK151" s="8" t="n">
        <f aca="false">V151/(X151*SQRT(7*7*3.1415927))</f>
        <v>10.0327586602952</v>
      </c>
      <c r="AL151" s="5" t="n">
        <f aca="false">MAX(AJ151,AK151)</f>
        <v>10.0327586602952</v>
      </c>
      <c r="IV151" s="4"/>
    </row>
    <row r="152" s="5" customFormat="true" ht="12.8" hidden="false" customHeight="false" outlineLevel="0" collapsed="false">
      <c r="A152" s="5" t="n">
        <v>108</v>
      </c>
      <c r="B152" s="6" t="n">
        <v>0.449936111111111</v>
      </c>
      <c r="C152" s="6" t="n">
        <v>0.524038194444444</v>
      </c>
      <c r="D152" s="5" t="n">
        <v>1281.82</v>
      </c>
      <c r="E152" s="5" t="n">
        <v>730.4</v>
      </c>
      <c r="F152" s="5" t="n">
        <v>5021.59</v>
      </c>
      <c r="G152" s="5" t="n">
        <v>877.56</v>
      </c>
      <c r="H152" s="5" t="n">
        <v>1276.18</v>
      </c>
      <c r="I152" s="5" t="n">
        <v>730.08</v>
      </c>
      <c r="J152" s="5" t="n">
        <v>1287.44</v>
      </c>
      <c r="K152" s="5" t="n">
        <v>730.67</v>
      </c>
      <c r="L152" s="5" t="n">
        <v>0</v>
      </c>
      <c r="M152" s="5" t="n">
        <v>-0.3</v>
      </c>
      <c r="N152" s="7" t="n">
        <v>1</v>
      </c>
      <c r="O152" s="5" t="n">
        <v>340.188791163854</v>
      </c>
      <c r="P152" s="5" t="n">
        <v>399.098412235797</v>
      </c>
      <c r="Q152" s="5" t="n">
        <f aca="false">-2.5*LOG10(O152/N152)+25</f>
        <v>18.6707</v>
      </c>
      <c r="R152" s="5" t="n">
        <v>0.0956</v>
      </c>
      <c r="S152" s="5" t="n">
        <f aca="false">-2.5*LOG10(P152/N152)+25</f>
        <v>18.4973</v>
      </c>
      <c r="T152" s="5" t="n">
        <v>0.0904</v>
      </c>
      <c r="U152" s="5" t="n">
        <v>369.0311</v>
      </c>
      <c r="V152" s="5" t="n">
        <v>403.6494</v>
      </c>
      <c r="W152" s="5" t="n">
        <v>2.341683</v>
      </c>
      <c r="X152" s="5" t="n">
        <v>2.575293</v>
      </c>
      <c r="Y152" s="5" t="n">
        <v>18.58234258061</v>
      </c>
      <c r="Z152" s="5" t="n">
        <v>18.58925406001</v>
      </c>
      <c r="AA152" s="5" t="n">
        <v>18.575474819517</v>
      </c>
      <c r="AB152" s="5" t="n">
        <v>18.48498922183</v>
      </c>
      <c r="AC152" s="5" t="n">
        <v>18.491938436981</v>
      </c>
      <c r="AD152" s="5" t="n">
        <v>18.478084202158</v>
      </c>
      <c r="AE152" s="5" t="n">
        <v>26.4431</v>
      </c>
      <c r="AF152" s="5" t="n">
        <v>0.1</v>
      </c>
      <c r="AG152" s="5" t="n">
        <v>10.534282791304</v>
      </c>
      <c r="AH152" s="5" t="n">
        <v>11.612046479333</v>
      </c>
      <c r="AI152" s="5" t="n">
        <f aca="false">MAX(AG152,AH152)</f>
        <v>11.612046479333</v>
      </c>
      <c r="AJ152" s="4" t="n">
        <f aca="false">U152/(W152*SQRT(7*7*3.1415927))</f>
        <v>12.7017009980363</v>
      </c>
      <c r="AK152" s="8" t="n">
        <f aca="false">V152/(X152*SQRT(7*7*3.1415927))</f>
        <v>12.6329472969904</v>
      </c>
      <c r="AL152" s="5" t="n">
        <f aca="false">MAX(AJ152,AK152)</f>
        <v>12.7017009980363</v>
      </c>
      <c r="IV152" s="4"/>
    </row>
    <row r="153" s="5" customFormat="true" ht="12.8" hidden="false" customHeight="false" outlineLevel="0" collapsed="false">
      <c r="A153" s="5" t="n">
        <v>205</v>
      </c>
      <c r="B153" s="6" t="n">
        <v>0.449937384259259</v>
      </c>
      <c r="C153" s="6" t="n">
        <v>0.525260416666667</v>
      </c>
      <c r="D153" s="5" t="n">
        <v>1294.29</v>
      </c>
      <c r="E153" s="5" t="n">
        <v>1117.49</v>
      </c>
      <c r="F153" s="5" t="n">
        <v>5021.06</v>
      </c>
      <c r="G153" s="5" t="n">
        <v>845.66</v>
      </c>
      <c r="H153" s="5" t="n">
        <v>1289.34</v>
      </c>
      <c r="I153" s="5" t="n">
        <v>1117.7</v>
      </c>
      <c r="J153" s="5" t="n">
        <v>1299.22</v>
      </c>
      <c r="K153" s="5" t="n">
        <v>1117.21</v>
      </c>
      <c r="L153" s="5" t="n">
        <v>0</v>
      </c>
      <c r="M153" s="5" t="n">
        <v>0.2</v>
      </c>
      <c r="N153" s="7" t="n">
        <v>0.952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314.627</v>
      </c>
      <c r="V153" s="5" t="n">
        <v>219.4408</v>
      </c>
      <c r="W153" s="5" t="n">
        <v>1.921163</v>
      </c>
      <c r="X153" s="5" t="n">
        <v>2.110867</v>
      </c>
      <c r="Y153" s="5" t="n">
        <v>18.702102397812</v>
      </c>
      <c r="Z153" s="5" t="n">
        <v>18.708752401199</v>
      </c>
      <c r="AA153" s="5" t="n">
        <v>18.69549287707</v>
      </c>
      <c r="AB153" s="5" t="n">
        <v>19.09329892627</v>
      </c>
      <c r="AC153" s="5" t="n">
        <v>19.103793505672</v>
      </c>
      <c r="AD153" s="5" t="n">
        <v>19.08290481571</v>
      </c>
      <c r="AE153" s="5" t="n">
        <v>26.7339</v>
      </c>
      <c r="AF153" s="5" t="n">
        <v>0.195</v>
      </c>
      <c r="AG153" s="5" t="n">
        <v>9.9367422179814</v>
      </c>
      <c r="AH153" s="5" t="n">
        <v>8.9529738094967</v>
      </c>
      <c r="AI153" s="5" t="n">
        <f aca="false">MAX(AG153,AH153)</f>
        <v>9.9367422179814</v>
      </c>
      <c r="AJ153" s="4" t="n">
        <f aca="false">U153/(W153*SQRT(7*7*3.1415927))</f>
        <v>13.1995399804124</v>
      </c>
      <c r="AK153" s="8" t="n">
        <f aca="false">V153/(X153*SQRT(7*7*3.1415927))</f>
        <v>8.37883287164554</v>
      </c>
      <c r="AL153" s="5" t="n">
        <f aca="false">MAX(AJ153,AK153)</f>
        <v>13.1995399804124</v>
      </c>
      <c r="IV153" s="4"/>
    </row>
    <row r="154" s="5" customFormat="true" ht="12.8" hidden="false" customHeight="false" outlineLevel="0" collapsed="false">
      <c r="A154" s="5" t="n">
        <v>110</v>
      </c>
      <c r="B154" s="6" t="n">
        <v>0.449937615740741</v>
      </c>
      <c r="C154" s="6" t="n">
        <v>0.525659722222222</v>
      </c>
      <c r="D154" s="5" t="n">
        <v>1297.74</v>
      </c>
      <c r="E154" s="5" t="n">
        <v>1244.05</v>
      </c>
      <c r="F154" s="5" t="n">
        <v>5023.92</v>
      </c>
      <c r="G154" s="5" t="n">
        <v>1016.96</v>
      </c>
      <c r="H154" s="5" t="n">
        <v>1289</v>
      </c>
      <c r="I154" s="5" t="n">
        <v>1243.81</v>
      </c>
      <c r="J154" s="5" t="n">
        <v>1306.4</v>
      </c>
      <c r="K154" s="5" t="n">
        <v>1244.21</v>
      </c>
      <c r="L154" s="5" t="n">
        <v>0</v>
      </c>
      <c r="M154" s="5" t="n">
        <v>-0.2</v>
      </c>
      <c r="N154" s="7" t="n">
        <v>0.97</v>
      </c>
      <c r="O154" s="5" t="n">
        <v>311.802792210286</v>
      </c>
      <c r="P154" s="5" t="n">
        <v>261.384602007554</v>
      </c>
      <c r="Q154" s="5" t="n">
        <f aca="false">-2.5*LOG10(O154/N154)+25</f>
        <v>18.7322293356656</v>
      </c>
      <c r="R154" s="5" t="n">
        <v>0.0826</v>
      </c>
      <c r="S154" s="5" t="n">
        <f aca="false">-2.5*LOG10(P154/N154)+25</f>
        <v>18.9237293356656</v>
      </c>
      <c r="T154" s="5" t="n">
        <v>0.1125</v>
      </c>
      <c r="U154" s="5" t="n">
        <v>305.3682</v>
      </c>
      <c r="V154" s="5" t="n">
        <v>303.4883</v>
      </c>
      <c r="W154" s="5" t="n">
        <v>1.732541</v>
      </c>
      <c r="X154" s="5" t="n">
        <v>2.115533</v>
      </c>
      <c r="Y154" s="5" t="n">
        <v>18.754869812833</v>
      </c>
      <c r="Z154" s="5" t="n">
        <v>18.761047401158</v>
      </c>
      <c r="AA154" s="5" t="n">
        <v>18.748727174794</v>
      </c>
      <c r="AB154" s="5" t="n">
        <v>18.761574453343</v>
      </c>
      <c r="AC154" s="5" t="n">
        <v>18.769169321857</v>
      </c>
      <c r="AD154" s="5" t="n">
        <v>18.754032343103</v>
      </c>
      <c r="AE154" s="5" t="n">
        <v>26.6789</v>
      </c>
      <c r="AF154" s="5" t="n">
        <v>0.110001</v>
      </c>
      <c r="AG154" s="5" t="n">
        <v>10.658759326613</v>
      </c>
      <c r="AH154" s="5" t="n">
        <v>10.185832204231</v>
      </c>
      <c r="AI154" s="5" t="n">
        <f aca="false">MAX(AG154,AH154)</f>
        <v>10.658759326613</v>
      </c>
      <c r="AJ154" s="4" t="n">
        <f aca="false">U154/(W154*SQRT(7*7*3.1415927))</f>
        <v>14.2058527507249</v>
      </c>
      <c r="AK154" s="8" t="n">
        <f aca="false">V154/(X154*SQRT(7*7*3.1415927))</f>
        <v>11.5624314010349</v>
      </c>
      <c r="AL154" s="5" t="n">
        <f aca="false">MAX(AJ154,AK154)</f>
        <v>14.2058527507249</v>
      </c>
      <c r="IV154" s="4"/>
    </row>
    <row r="155" s="5" customFormat="true" ht="12.8" hidden="false" customHeight="false" outlineLevel="0" collapsed="false">
      <c r="A155" s="5" t="n">
        <v>111</v>
      </c>
      <c r="B155" s="6" t="n">
        <v>0.449939467592593</v>
      </c>
      <c r="C155" s="6" t="n">
        <v>0.524388888888889</v>
      </c>
      <c r="D155" s="5" t="n">
        <v>1298.21</v>
      </c>
      <c r="E155" s="5" t="n">
        <v>840.95</v>
      </c>
      <c r="F155" s="5" t="n">
        <v>5018.72</v>
      </c>
      <c r="G155" s="5" t="n">
        <v>705.36</v>
      </c>
      <c r="H155" s="5" t="n">
        <v>1296.35</v>
      </c>
      <c r="I155" s="5" t="n">
        <v>840.73</v>
      </c>
      <c r="J155" s="5" t="n">
        <v>1300.08</v>
      </c>
      <c r="K155" s="5" t="n">
        <v>841.12</v>
      </c>
      <c r="L155" s="5" t="n">
        <v>0</v>
      </c>
      <c r="M155" s="5" t="n">
        <v>-0.2</v>
      </c>
      <c r="N155" s="7" t="n">
        <v>0.943</v>
      </c>
      <c r="O155" s="5" t="n">
        <v>159.279542649134</v>
      </c>
      <c r="P155" s="5" t="n">
        <v>203.310589687076</v>
      </c>
      <c r="Q155" s="5" t="n">
        <f aca="false">-2.5*LOG10(O155/N155)+25</f>
        <v>19.4308792318433</v>
      </c>
      <c r="R155" s="5" t="n">
        <v>0.2059</v>
      </c>
      <c r="S155" s="5" t="n">
        <f aca="false">-2.5*LOG10(P155/N155)+25</f>
        <v>19.1658792318433</v>
      </c>
      <c r="T155" s="5" t="n">
        <v>0.1838</v>
      </c>
      <c r="U155" s="5" t="n">
        <v>133.9686</v>
      </c>
      <c r="V155" s="5" t="n">
        <v>211.752</v>
      </c>
      <c r="W155" s="5" t="n">
        <v>2.204608</v>
      </c>
      <c r="X155" s="5" t="n">
        <v>2.424109</v>
      </c>
      <c r="Y155" s="5" t="n">
        <v>19.618771684527</v>
      </c>
      <c r="Z155" s="5" t="n">
        <v>19.636787371833</v>
      </c>
      <c r="AA155" s="5" t="n">
        <v>19.601050059861</v>
      </c>
      <c r="AB155" s="5" t="n">
        <v>19.121710429497</v>
      </c>
      <c r="AC155" s="5" t="n">
        <v>19.134211487079</v>
      </c>
      <c r="AD155" s="5" t="n">
        <v>19.109351670974</v>
      </c>
      <c r="AE155" s="5" t="n">
        <v>27.1544</v>
      </c>
      <c r="AF155" s="5" t="n">
        <v>0.209999</v>
      </c>
      <c r="AG155" s="5" t="n">
        <v>8.885275508668</v>
      </c>
      <c r="AH155" s="5" t="n">
        <v>7.4453909968256</v>
      </c>
      <c r="AI155" s="5" t="n">
        <f aca="false">MAX(AG155,AH155)</f>
        <v>8.885275508668</v>
      </c>
      <c r="AJ155" s="4" t="n">
        <f aca="false">U155/(W155*SQRT(7*7*3.1415927))</f>
        <v>4.89777308542468</v>
      </c>
      <c r="AK155" s="8" t="n">
        <f aca="false">V155/(X155*SQRT(7*7*3.1415927))</f>
        <v>7.04048207951059</v>
      </c>
      <c r="AL155" s="5" t="n">
        <f aca="false">MAX(AJ155,AK155)</f>
        <v>7.04048207951059</v>
      </c>
      <c r="IV155" s="4"/>
    </row>
    <row r="156" s="5" customFormat="true" ht="12.8" hidden="false" customHeight="false" outlineLevel="0" collapsed="false">
      <c r="A156" s="5" t="n">
        <v>112</v>
      </c>
      <c r="B156" s="6" t="n">
        <v>0.449939814814815</v>
      </c>
      <c r="C156" s="6" t="n">
        <v>0.525290509259259</v>
      </c>
      <c r="D156" s="5" t="n">
        <v>1304.9</v>
      </c>
      <c r="E156" s="5" t="n">
        <v>1126.42</v>
      </c>
      <c r="F156" s="5" t="n">
        <v>5022.08</v>
      </c>
      <c r="G156" s="5" t="n">
        <v>906.36</v>
      </c>
      <c r="H156" s="5" t="n">
        <v>1298.6</v>
      </c>
      <c r="I156" s="5" t="n">
        <v>1126.3</v>
      </c>
      <c r="J156" s="5" t="n">
        <v>1311.14</v>
      </c>
      <c r="K156" s="5" t="n">
        <v>1126.46</v>
      </c>
      <c r="L156" s="5" t="n">
        <v>0</v>
      </c>
      <c r="M156" s="5" t="n">
        <v>-0.1</v>
      </c>
      <c r="N156" s="7" t="n">
        <v>0.963</v>
      </c>
      <c r="O156" s="5" t="n">
        <v>472.410998342939</v>
      </c>
      <c r="P156" s="5" t="n">
        <v>451.897563762004</v>
      </c>
      <c r="Q156" s="5" t="n">
        <f aca="false">-2.5*LOG10(O156/N156)+25</f>
        <v>18.2732657178113</v>
      </c>
      <c r="R156" s="5" t="n">
        <v>0.06</v>
      </c>
      <c r="S156" s="5" t="n">
        <f aca="false">-2.5*LOG10(P156/N156)+25</f>
        <v>18.3214657178113</v>
      </c>
      <c r="T156" s="5" t="n">
        <v>0.0704</v>
      </c>
      <c r="U156" s="5" t="n">
        <v>428.5432</v>
      </c>
      <c r="V156" s="5" t="n">
        <v>483.5153</v>
      </c>
      <c r="W156" s="5" t="n">
        <v>1.973238</v>
      </c>
      <c r="X156" s="5" t="n">
        <v>2.122288</v>
      </c>
      <c r="Y156" s="5" t="n">
        <v>18.379079197228</v>
      </c>
      <c r="Z156" s="5" t="n">
        <v>18.38409004219</v>
      </c>
      <c r="AA156" s="5" t="n">
        <v>18.374091371912</v>
      </c>
      <c r="AB156" s="5" t="n">
        <v>18.248040164988</v>
      </c>
      <c r="AC156" s="5" t="n">
        <v>18.25281626362</v>
      </c>
      <c r="AD156" s="5" t="n">
        <v>18.24328498419</v>
      </c>
      <c r="AE156" s="5" t="n">
        <v>26.1541</v>
      </c>
      <c r="AF156" s="5" t="n">
        <v>0.0699997</v>
      </c>
      <c r="AG156" s="5" t="n">
        <v>10.012946582252</v>
      </c>
      <c r="AH156" s="5" t="n">
        <v>10.232266169486</v>
      </c>
      <c r="AI156" s="5" t="n">
        <f aca="false">MAX(AG156,AH156)</f>
        <v>10.232266169486</v>
      </c>
      <c r="AJ156" s="4" t="n">
        <f aca="false">U156/(W156*SQRT(7*7*3.1415927))</f>
        <v>17.5041956240988</v>
      </c>
      <c r="AK156" s="8" t="n">
        <f aca="false">V156/(X156*SQRT(7*7*3.1415927))</f>
        <v>18.3625471143136</v>
      </c>
      <c r="AL156" s="5" t="n">
        <f aca="false">MAX(AJ156,AK156)</f>
        <v>18.3625471143136</v>
      </c>
      <c r="IV156" s="4"/>
    </row>
    <row r="157" s="5" customFormat="true" ht="12.8" hidden="false" customHeight="false" outlineLevel="0" collapsed="false">
      <c r="A157" s="5" t="n">
        <v>113</v>
      </c>
      <c r="B157" s="6" t="n">
        <v>0.449940509259259</v>
      </c>
      <c r="C157" s="6" t="n">
        <v>0.525570601851852</v>
      </c>
      <c r="D157" s="5" t="n">
        <v>1309.1</v>
      </c>
      <c r="E157" s="5" t="n">
        <v>1215.35</v>
      </c>
      <c r="F157" s="5" t="n">
        <v>5021.68</v>
      </c>
      <c r="G157" s="5" t="n">
        <v>882.46</v>
      </c>
      <c r="H157" s="5" t="n">
        <v>1303.33</v>
      </c>
      <c r="I157" s="5" t="n">
        <v>1215.01</v>
      </c>
      <c r="J157" s="5" t="n">
        <v>1314.82</v>
      </c>
      <c r="K157" s="5" t="n">
        <v>1215.61</v>
      </c>
      <c r="L157" s="5" t="n">
        <v>0</v>
      </c>
      <c r="M157" s="5" t="n">
        <v>-0.3</v>
      </c>
      <c r="N157" s="7" t="n">
        <v>0.957</v>
      </c>
      <c r="O157" s="5" t="n">
        <v>288.482850058443</v>
      </c>
      <c r="P157" s="5" t="n">
        <v>364.116198586282</v>
      </c>
      <c r="Q157" s="5" t="n">
        <f aca="false">-2.5*LOG10(O157/N157)+25</f>
        <v>18.8019798444421</v>
      </c>
      <c r="R157" s="5" t="n">
        <v>0.0914</v>
      </c>
      <c r="S157" s="5" t="n">
        <f aca="false">-2.5*LOG10(P157/N157)+25</f>
        <v>18.5491798444421</v>
      </c>
      <c r="T157" s="5" t="n">
        <v>0.0816</v>
      </c>
      <c r="U157" s="5" t="n">
        <v>302.4766</v>
      </c>
      <c r="V157" s="5" t="n">
        <v>367.5905</v>
      </c>
      <c r="W157" s="5" t="n">
        <v>1.951537</v>
      </c>
      <c r="X157" s="5" t="n">
        <v>1.965431</v>
      </c>
      <c r="Y157" s="5" t="n">
        <v>18.750550387747</v>
      </c>
      <c r="Z157" s="5" t="n">
        <v>18.757578102275</v>
      </c>
      <c r="AA157" s="5" t="n">
        <v>18.743567869571</v>
      </c>
      <c r="AB157" s="5" t="n">
        <v>18.538869147035</v>
      </c>
      <c r="AC157" s="5" t="n">
        <v>18.544689930979</v>
      </c>
      <c r="AD157" s="5" t="n">
        <v>18.533079402795</v>
      </c>
      <c r="AE157" s="5" t="n">
        <v>26.5299</v>
      </c>
      <c r="AF157" s="5" t="n">
        <v>0.125</v>
      </c>
      <c r="AG157" s="5" t="n">
        <v>12.722522293055</v>
      </c>
      <c r="AH157" s="5" t="n">
        <v>11.066704045856</v>
      </c>
      <c r="AI157" s="5" t="n">
        <f aca="false">MAX(AG157,AH157)</f>
        <v>12.722522293055</v>
      </c>
      <c r="AJ157" s="4" t="n">
        <f aca="false">U157/(W157*SQRT(7*7*3.1415927))</f>
        <v>12.4922887320111</v>
      </c>
      <c r="AK157" s="8" t="n">
        <f aca="false">V157/(X157*SQRT(7*7*3.1415927))</f>
        <v>15.0741730860805</v>
      </c>
      <c r="AL157" s="5" t="n">
        <f aca="false">MAX(AJ157,AK157)</f>
        <v>15.0741730860805</v>
      </c>
      <c r="IV157" s="4"/>
    </row>
    <row r="158" s="5" customFormat="true" ht="12.8" hidden="false" customHeight="false" outlineLevel="0" collapsed="false">
      <c r="A158" s="5" t="n">
        <v>170</v>
      </c>
      <c r="B158" s="6" t="n">
        <v>0.449941319444444</v>
      </c>
      <c r="C158" s="6" t="n">
        <v>0.525193287037037</v>
      </c>
      <c r="D158" s="5" t="n">
        <v>1310.55</v>
      </c>
      <c r="E158" s="5" t="n">
        <v>1095.5</v>
      </c>
      <c r="F158" s="5" t="n">
        <v>5025.26</v>
      </c>
      <c r="G158" s="5" t="n">
        <v>1096.96</v>
      </c>
      <c r="H158" s="5" t="n">
        <v>1300.04</v>
      </c>
      <c r="I158" s="5" t="n">
        <v>1095.32</v>
      </c>
      <c r="J158" s="5" t="n">
        <v>1320.95</v>
      </c>
      <c r="K158" s="5" t="n">
        <v>1095.6</v>
      </c>
      <c r="L158" s="5" t="n">
        <v>0</v>
      </c>
      <c r="M158" s="5" t="n">
        <v>-0.1</v>
      </c>
      <c r="N158" s="7" t="n">
        <v>0.977</v>
      </c>
      <c r="O158" s="5" t="n">
        <v>86.7840672390111</v>
      </c>
      <c r="P158" s="5" t="n">
        <v>0</v>
      </c>
      <c r="Q158" s="5" t="n">
        <f aca="false">-2.5*LOG10(O158/N158)+25</f>
        <v>20.1286364092969</v>
      </c>
      <c r="R158" s="5" t="n">
        <v>0.3245</v>
      </c>
      <c r="S158" s="5" t="n">
        <v>0</v>
      </c>
      <c r="T158" s="5" t="n">
        <v>0</v>
      </c>
      <c r="U158" s="5" t="n">
        <v>90.6813</v>
      </c>
      <c r="V158" s="5" t="n">
        <v>285.3782</v>
      </c>
      <c r="W158" s="5" t="n">
        <v>1.860321</v>
      </c>
      <c r="X158" s="5" t="n">
        <v>2.158434</v>
      </c>
      <c r="Y158" s="5" t="n">
        <v>20.08094206552</v>
      </c>
      <c r="Z158" s="5" t="n">
        <v>20.103447519967</v>
      </c>
      <c r="AA158" s="5" t="n">
        <v>20.058893652985</v>
      </c>
      <c r="AB158" s="5" t="n">
        <v>18.836184423417</v>
      </c>
      <c r="AC158" s="5" t="n">
        <v>18.844427510224</v>
      </c>
      <c r="AD158" s="5" t="n">
        <v>18.828003448207</v>
      </c>
      <c r="AE158" s="5" t="n">
        <v>27.162</v>
      </c>
      <c r="AF158" s="5" t="n">
        <v>0.62</v>
      </c>
      <c r="AG158" s="5" t="n">
        <v>7.508861386497</v>
      </c>
      <c r="AH158" s="5" t="n">
        <v>12.419975871555</v>
      </c>
      <c r="AI158" s="5" t="n">
        <f aca="false">MAX(AG158,AH158)</f>
        <v>12.419975871555</v>
      </c>
      <c r="AJ158" s="4" t="n">
        <f aca="false">U158/(W158*SQRT(7*7*3.1415927))</f>
        <v>3.92877239271145</v>
      </c>
      <c r="AK158" s="8" t="n">
        <f aca="false">V158/(X158*SQRT(7*7*3.1415927))</f>
        <v>10.6563638679273</v>
      </c>
      <c r="AL158" s="5" t="n">
        <f aca="false">MAX(AJ158,AK158)</f>
        <v>10.6563638679273</v>
      </c>
      <c r="IV158" s="4"/>
    </row>
    <row r="159" s="5" customFormat="true" ht="12.8" hidden="false" customHeight="false" outlineLevel="0" collapsed="false">
      <c r="A159" s="5" t="n">
        <v>171</v>
      </c>
      <c r="B159" s="6" t="n">
        <v>0.449943402777778</v>
      </c>
      <c r="C159" s="6" t="n">
        <v>0.525201388888889</v>
      </c>
      <c r="D159" s="5" t="n">
        <v>1319.24</v>
      </c>
      <c r="E159" s="5" t="n">
        <v>1097.99</v>
      </c>
      <c r="F159" s="5" t="n">
        <v>5021.34</v>
      </c>
      <c r="G159" s="5" t="n">
        <v>862.26</v>
      </c>
      <c r="H159" s="5" t="n">
        <v>1313.92</v>
      </c>
      <c r="I159" s="5" t="n">
        <v>1098</v>
      </c>
      <c r="J159" s="5" t="n">
        <v>1324.52</v>
      </c>
      <c r="K159" s="5" t="n">
        <v>1097.91</v>
      </c>
      <c r="L159" s="5" t="n">
        <v>0</v>
      </c>
      <c r="M159" s="5" t="n">
        <v>0</v>
      </c>
      <c r="N159" s="7" t="n">
        <v>0.957</v>
      </c>
      <c r="O159" s="5" t="n">
        <v>252.255125904032</v>
      </c>
      <c r="P159" s="5" t="n">
        <v>438.126982022493</v>
      </c>
      <c r="Q159" s="5" t="n">
        <f aca="false">-2.5*LOG10(O159/N159)+25</f>
        <v>18.9476798444421</v>
      </c>
      <c r="R159" s="5" t="n">
        <v>0.1088</v>
      </c>
      <c r="S159" s="5" t="n">
        <f aca="false">-2.5*LOG10(P159/N159)+25</f>
        <v>18.3482798444421</v>
      </c>
      <c r="T159" s="5" t="n">
        <v>0.0706</v>
      </c>
      <c r="U159" s="5" t="n">
        <v>280.3496</v>
      </c>
      <c r="V159" s="5" t="n">
        <v>379.2274</v>
      </c>
      <c r="W159" s="5" t="n">
        <v>1.869838</v>
      </c>
      <c r="X159" s="5" t="n">
        <v>2.13212</v>
      </c>
      <c r="Y159" s="5" t="n">
        <v>18.833029992472</v>
      </c>
      <c r="Z159" s="5" t="n">
        <v>18.840295746665</v>
      </c>
      <c r="AA159" s="5" t="n">
        <v>18.825812537716</v>
      </c>
      <c r="AB159" s="5" t="n">
        <v>18.505030573153</v>
      </c>
      <c r="AC159" s="5" t="n">
        <v>18.51115210321</v>
      </c>
      <c r="AD159" s="5" t="n">
        <v>18.498943363711</v>
      </c>
      <c r="AE159" s="5" t="n">
        <v>26.4743</v>
      </c>
      <c r="AF159" s="5" t="n">
        <v>0.3</v>
      </c>
      <c r="AG159" s="5" t="n">
        <v>9.3196420696176</v>
      </c>
      <c r="AH159" s="5" t="n">
        <v>9.5591771782399</v>
      </c>
      <c r="AI159" s="5" t="n">
        <f aca="false">MAX(AG159,AH159)</f>
        <v>9.5591771782399</v>
      </c>
      <c r="AJ159" s="4" t="n">
        <f aca="false">U159/(W159*SQRT(7*7*3.1415927))</f>
        <v>12.0843412182131</v>
      </c>
      <c r="AK159" s="8" t="n">
        <f aca="false">V159/(X159*SQRT(7*7*3.1415927))</f>
        <v>14.3355739355015</v>
      </c>
      <c r="AL159" s="5" t="n">
        <f aca="false">MAX(AJ159,AK159)</f>
        <v>14.3355739355015</v>
      </c>
      <c r="IV159" s="4"/>
    </row>
    <row r="160" s="5" customFormat="true" ht="12.8" hidden="false" customHeight="false" outlineLevel="0" collapsed="false">
      <c r="A160" s="5" t="n">
        <v>114</v>
      </c>
      <c r="B160" s="6" t="n">
        <v>0.449944097222222</v>
      </c>
      <c r="C160" s="6" t="n">
        <v>0.523398148148148</v>
      </c>
      <c r="D160" s="5" t="n">
        <v>1311.87</v>
      </c>
      <c r="E160" s="5" t="n">
        <v>526.63</v>
      </c>
      <c r="F160" s="5" t="n">
        <v>5014.93</v>
      </c>
      <c r="G160" s="5" t="n">
        <v>478.36</v>
      </c>
      <c r="H160" s="5" t="n">
        <v>1314.98</v>
      </c>
      <c r="I160" s="5" t="n">
        <v>526.16</v>
      </c>
      <c r="J160" s="5" t="n">
        <v>1308.84</v>
      </c>
      <c r="K160" s="5" t="n">
        <v>527.11</v>
      </c>
      <c r="L160" s="5" t="n">
        <v>0</v>
      </c>
      <c r="M160" s="5" t="n">
        <v>-0.5</v>
      </c>
      <c r="N160" s="7" t="n">
        <v>0.965</v>
      </c>
      <c r="O160" s="5" t="n">
        <v>387.436024728002</v>
      </c>
      <c r="P160" s="5" t="n">
        <v>463.361557521178</v>
      </c>
      <c r="Q160" s="5" t="n">
        <f aca="false">-2.5*LOG10(O160/N160)+25</f>
        <v>18.4908182833595</v>
      </c>
      <c r="R160" s="5" t="n">
        <v>0.0719</v>
      </c>
      <c r="S160" s="5" t="n">
        <f aca="false">-2.5*LOG10(P160/N160)+25</f>
        <v>18.2965182833595</v>
      </c>
      <c r="T160" s="5" t="n">
        <v>0.0656</v>
      </c>
      <c r="U160" s="5" t="n">
        <v>403.7467</v>
      </c>
      <c r="V160" s="5" t="n">
        <v>449.8061</v>
      </c>
      <c r="W160" s="5" t="n">
        <v>1.982273</v>
      </c>
      <c r="X160" s="5" t="n">
        <v>2.112502</v>
      </c>
      <c r="Y160" s="5" t="n">
        <v>18.446045819177</v>
      </c>
      <c r="Z160" s="5" t="n">
        <v>18.451389581258</v>
      </c>
      <c r="AA160" s="5" t="n">
        <v>18.440728229191</v>
      </c>
      <c r="AB160" s="5" t="n">
        <v>18.328754931409</v>
      </c>
      <c r="AC160" s="5" t="n">
        <v>18.333866073273</v>
      </c>
      <c r="AD160" s="5" t="n">
        <v>18.323667737734</v>
      </c>
      <c r="AE160" s="5" t="n">
        <v>26.2524</v>
      </c>
      <c r="AF160" s="5" t="n">
        <v>0.0950003</v>
      </c>
      <c r="AG160" s="5" t="n">
        <v>12.60841243176</v>
      </c>
      <c r="AH160" s="5" t="n">
        <v>11.903719621815</v>
      </c>
      <c r="AI160" s="5" t="n">
        <f aca="false">MAX(AG160,AH160)</f>
        <v>12.60841243176</v>
      </c>
      <c r="AJ160" s="4" t="n">
        <f aca="false">U160/(W160*SQRT(7*7*3.1415927))</f>
        <v>16.4161964464338</v>
      </c>
      <c r="AK160" s="8" t="n">
        <f aca="false">V160/(X160*SQRT(7*7*3.1415927))</f>
        <v>17.1614995165345</v>
      </c>
      <c r="AL160" s="5" t="n">
        <f aca="false">MAX(AJ160,AK160)</f>
        <v>17.1614995165345</v>
      </c>
      <c r="IV160" s="4"/>
    </row>
    <row r="161" s="5" customFormat="true" ht="12.8" hidden="false" customHeight="false" outlineLevel="0" collapsed="false">
      <c r="A161" s="5" t="n">
        <v>120</v>
      </c>
      <c r="B161" s="6" t="n">
        <v>0.44994537037037</v>
      </c>
      <c r="C161" s="6" t="n">
        <v>0.529153935185185</v>
      </c>
      <c r="D161" s="5" t="n">
        <v>1350.66</v>
      </c>
      <c r="E161" s="5" t="n">
        <v>2369.68</v>
      </c>
      <c r="F161" s="5" t="n">
        <v>5021.29</v>
      </c>
      <c r="G161" s="5" t="n">
        <v>859.26</v>
      </c>
      <c r="H161" s="5" t="n">
        <v>1345.37</v>
      </c>
      <c r="I161" s="5" t="n">
        <v>2369.72</v>
      </c>
      <c r="J161" s="5" t="n">
        <v>1355.78</v>
      </c>
      <c r="K161" s="5" t="n">
        <v>2369.73</v>
      </c>
      <c r="L161" s="5" t="n">
        <v>0</v>
      </c>
      <c r="M161" s="5" t="n">
        <v>0.1</v>
      </c>
      <c r="N161" s="7" t="n">
        <v>0.779</v>
      </c>
      <c r="O161" s="5" t="n">
        <v>109.003388823509</v>
      </c>
      <c r="P161" s="5" t="n">
        <v>0</v>
      </c>
      <c r="Q161" s="5" t="n">
        <f aca="false">-2.5*LOG10(O161/N161)+25</f>
        <v>19.6352436441814</v>
      </c>
      <c r="R161" s="5" t="n">
        <v>0.2205</v>
      </c>
      <c r="S161" s="5" t="n">
        <v>0</v>
      </c>
      <c r="T161" s="5" t="n">
        <v>0</v>
      </c>
      <c r="U161" s="5" t="n">
        <v>118.3363</v>
      </c>
      <c r="V161" s="5" t="n">
        <v>178.5591</v>
      </c>
      <c r="W161" s="5" t="n">
        <v>1.591107</v>
      </c>
      <c r="X161" s="5" t="n">
        <v>1.938557</v>
      </c>
      <c r="Y161" s="5" t="n">
        <v>19.546048678819</v>
      </c>
      <c r="Z161" s="5" t="n">
        <v>19.560746125509</v>
      </c>
      <c r="AA161" s="5" t="n">
        <v>19.531547534877</v>
      </c>
      <c r="AB161" s="5" t="n">
        <v>19.099388673512</v>
      </c>
      <c r="AC161" s="5" t="n">
        <v>19.111240605128</v>
      </c>
      <c r="AD161" s="5" t="n">
        <v>19.087664722186</v>
      </c>
      <c r="AE161" s="5" t="n">
        <v>27.1658</v>
      </c>
      <c r="AF161" s="5" t="n">
        <v>0.224999</v>
      </c>
      <c r="AG161" s="5" t="n">
        <v>9.1829707926587</v>
      </c>
      <c r="AH161" s="5" t="n">
        <v>10.262255922918</v>
      </c>
      <c r="AI161" s="5" t="n">
        <f aca="false">MAX(AG161,AH161)</f>
        <v>10.262255922918</v>
      </c>
      <c r="AJ161" s="4" t="n">
        <f aca="false">U161/(W161*SQRT(7*7*3.1415927))</f>
        <v>5.99439862780487</v>
      </c>
      <c r="AK161" s="8" t="n">
        <f aca="false">V161/(X161*SQRT(7*7*3.1415927))</f>
        <v>7.42387128478599</v>
      </c>
      <c r="AL161" s="5" t="n">
        <f aca="false">MAX(AJ161,AK161)</f>
        <v>7.42387128478599</v>
      </c>
      <c r="IV161" s="4"/>
    </row>
    <row r="162" s="5" customFormat="true" ht="12.8" hidden="false" customHeight="false" outlineLevel="0" collapsed="false">
      <c r="A162" s="5" t="n">
        <v>115</v>
      </c>
      <c r="B162" s="6" t="n">
        <v>0.449946296296296</v>
      </c>
      <c r="C162" s="6" t="n">
        <v>0.524208333333333</v>
      </c>
      <c r="D162" s="5" t="n">
        <v>1325.88</v>
      </c>
      <c r="E162" s="5" t="n">
        <v>782.65</v>
      </c>
      <c r="F162" s="5" t="n">
        <v>5024.46</v>
      </c>
      <c r="G162" s="5" t="n">
        <v>1048.86</v>
      </c>
      <c r="H162" s="5" t="n">
        <v>1316.45</v>
      </c>
      <c r="I162" s="5" t="n">
        <v>782.5</v>
      </c>
      <c r="J162" s="5" t="n">
        <v>1335.21</v>
      </c>
      <c r="K162" s="5" t="n">
        <v>782.75</v>
      </c>
      <c r="L162" s="5" t="n">
        <v>0</v>
      </c>
      <c r="M162" s="5" t="n">
        <v>-0.1</v>
      </c>
      <c r="N162" s="7" t="n">
        <v>0.99</v>
      </c>
      <c r="O162" s="5" t="n">
        <v>381.241351104299</v>
      </c>
      <c r="P162" s="5" t="n">
        <v>393.296426121063</v>
      </c>
      <c r="Q162" s="5" t="n">
        <f aca="false">-2.5*LOG10(O162/N162)+25</f>
        <v>18.5360879864939</v>
      </c>
      <c r="R162" s="5" t="n">
        <v>0.0832</v>
      </c>
      <c r="S162" s="5" t="n">
        <f aca="false">-2.5*LOG10(P162/N162)+25</f>
        <v>18.5022879864939</v>
      </c>
      <c r="T162" s="5" t="n">
        <v>0.0867</v>
      </c>
      <c r="U162" s="5" t="n">
        <v>407.5392</v>
      </c>
      <c r="V162" s="5" t="n">
        <v>410.239</v>
      </c>
      <c r="W162" s="5" t="n">
        <v>2.17855</v>
      </c>
      <c r="X162" s="5" t="n">
        <v>2.389757</v>
      </c>
      <c r="Y162" s="5" t="n">
        <v>18.463664515001</v>
      </c>
      <c r="Z162" s="5" t="n">
        <v>18.469484017297</v>
      </c>
      <c r="AA162" s="5" t="n">
        <v>18.457876038778</v>
      </c>
      <c r="AB162" s="5" t="n">
        <v>18.456495624328</v>
      </c>
      <c r="AC162" s="5" t="n">
        <v>18.462838835095</v>
      </c>
      <c r="AD162" s="5" t="n">
        <v>18.450189257435</v>
      </c>
      <c r="AE162" s="5" t="n">
        <v>26.38</v>
      </c>
      <c r="AF162" s="5" t="n">
        <v>0.0900002</v>
      </c>
      <c r="AG162" s="5" t="n">
        <v>11.15372095097</v>
      </c>
      <c r="AH162" s="5" t="n">
        <v>11.10012593806</v>
      </c>
      <c r="AI162" s="5" t="n">
        <f aca="false">MAX(AG162,AH162)</f>
        <v>11.15372095097</v>
      </c>
      <c r="AJ162" s="4" t="n">
        <f aca="false">U162/(W162*SQRT(7*7*3.1415927))</f>
        <v>15.0774840296155</v>
      </c>
      <c r="AK162" s="8" t="n">
        <f aca="false">V162/(X162*SQRT(7*7*3.1415927))</f>
        <v>13.835989472417</v>
      </c>
      <c r="AL162" s="5" t="n">
        <f aca="false">MAX(AJ162,AK162)</f>
        <v>15.0774840296155</v>
      </c>
      <c r="IV162" s="4"/>
    </row>
    <row r="163" s="5" customFormat="true" ht="12.8" hidden="false" customHeight="false" outlineLevel="0" collapsed="false">
      <c r="A163" s="5" t="n">
        <v>116</v>
      </c>
      <c r="B163" s="6" t="n">
        <v>0.449946990740741</v>
      </c>
      <c r="C163" s="6" t="n">
        <v>0.524134259259259</v>
      </c>
      <c r="D163" s="5" t="n">
        <v>1328.19</v>
      </c>
      <c r="E163" s="5" t="n">
        <v>759.17</v>
      </c>
      <c r="F163" s="5" t="n">
        <v>5022.47</v>
      </c>
      <c r="G163" s="5" t="n">
        <v>929.96</v>
      </c>
      <c r="H163" s="5" t="n">
        <v>1321.39</v>
      </c>
      <c r="I163" s="5" t="n">
        <v>758.87</v>
      </c>
      <c r="J163" s="5" t="n">
        <v>1334.94</v>
      </c>
      <c r="K163" s="5" t="n">
        <v>759.41</v>
      </c>
      <c r="L163" s="5" t="n">
        <v>0</v>
      </c>
      <c r="M163" s="5" t="n">
        <v>-0.3</v>
      </c>
      <c r="N163" s="7" t="n">
        <v>0.995</v>
      </c>
      <c r="O163" s="5" t="n">
        <v>215.397173465463</v>
      </c>
      <c r="P163" s="5" t="n">
        <v>201.502296447649</v>
      </c>
      <c r="Q163" s="5" t="n">
        <f aca="false">-2.5*LOG10(O163/N163)+25</f>
        <v>19.1614577018643</v>
      </c>
      <c r="R163" s="5" t="n">
        <v>0.145</v>
      </c>
      <c r="S163" s="5" t="n">
        <f aca="false">-2.5*LOG10(P163/N163)+25</f>
        <v>19.2338577018643</v>
      </c>
      <c r="T163" s="5" t="n">
        <v>0.17</v>
      </c>
      <c r="U163" s="5" t="n">
        <v>259.9666</v>
      </c>
      <c r="V163" s="5" t="n">
        <v>245.5524</v>
      </c>
      <c r="W163" s="5" t="n">
        <v>2.162071</v>
      </c>
      <c r="X163" s="5" t="n">
        <v>2.289142</v>
      </c>
      <c r="Y163" s="5" t="n">
        <v>18.95726381624</v>
      </c>
      <c r="Z163" s="5" t="n">
        <v>18.966331345403</v>
      </c>
      <c r="AA163" s="5" t="n">
        <v>18.948271387803</v>
      </c>
      <c r="AB163" s="5" t="n">
        <v>19.019197243787</v>
      </c>
      <c r="AC163" s="5" t="n">
        <v>19.029366404597</v>
      </c>
      <c r="AD163" s="5" t="n">
        <v>19.009122445662</v>
      </c>
      <c r="AE163" s="5" t="n">
        <v>27.0536</v>
      </c>
      <c r="AF163" s="5" t="n">
        <v>0.17</v>
      </c>
      <c r="AG163" s="5" t="n">
        <v>10.432944654122</v>
      </c>
      <c r="AH163" s="5" t="n">
        <v>11.191889619863</v>
      </c>
      <c r="AI163" s="5" t="n">
        <f aca="false">MAX(AG163,AH163)</f>
        <v>11.191889619863</v>
      </c>
      <c r="AJ163" s="4" t="n">
        <f aca="false">U163/(W163*SQRT(7*7*3.1415927))</f>
        <v>9.69113454559854</v>
      </c>
      <c r="AK163" s="8" t="n">
        <f aca="false">V163/(X163*SQRT(7*7*3.1415927))</f>
        <v>8.64566632213244</v>
      </c>
      <c r="AL163" s="5" t="n">
        <f aca="false">MAX(AJ163,AK163)</f>
        <v>9.69113454559854</v>
      </c>
      <c r="IV163" s="4"/>
    </row>
    <row r="164" s="5" customFormat="true" ht="12.8" hidden="false" customHeight="false" outlineLevel="0" collapsed="false">
      <c r="A164" s="5" t="n">
        <v>117</v>
      </c>
      <c r="B164" s="6" t="n">
        <v>0.449948611111111</v>
      </c>
      <c r="C164" s="6" t="n">
        <v>0.524013888888889</v>
      </c>
      <c r="D164" s="5" t="n">
        <v>1334.08</v>
      </c>
      <c r="E164" s="5" t="n">
        <v>721.1</v>
      </c>
      <c r="F164" s="5" t="n">
        <v>5021.32</v>
      </c>
      <c r="G164" s="5" t="n">
        <v>861.06</v>
      </c>
      <c r="H164" s="5" t="n">
        <v>1328.81</v>
      </c>
      <c r="I164" s="5" t="n">
        <v>721.59</v>
      </c>
      <c r="J164" s="5" t="n">
        <v>1339.33</v>
      </c>
      <c r="K164" s="5" t="n">
        <v>720.56</v>
      </c>
      <c r="L164" s="5" t="n">
        <v>0</v>
      </c>
      <c r="M164" s="5" t="n">
        <v>0.5</v>
      </c>
      <c r="N164" s="7" t="n">
        <v>0.997</v>
      </c>
      <c r="O164" s="5" t="n">
        <v>230.335034394089</v>
      </c>
      <c r="P164" s="5" t="n">
        <v>210.126100017347</v>
      </c>
      <c r="Q164" s="5" t="n">
        <f aca="false">-2.5*LOG10(O164/N164)+25</f>
        <v>19.0908378957791</v>
      </c>
      <c r="R164" s="5" t="n">
        <v>0.131</v>
      </c>
      <c r="S164" s="5" t="n">
        <f aca="false">-2.5*LOG10(P164/N164)+25</f>
        <v>19.1905378957791</v>
      </c>
      <c r="T164" s="5" t="n">
        <v>0.16</v>
      </c>
      <c r="U164" s="5" t="n">
        <v>224.7261</v>
      </c>
      <c r="V164" s="5" t="n">
        <v>214.309</v>
      </c>
      <c r="W164" s="5" t="n">
        <v>2.015662</v>
      </c>
      <c r="X164" s="5" t="n">
        <v>2.33699</v>
      </c>
      <c r="Y164" s="5" t="n">
        <v>19.117604108504</v>
      </c>
      <c r="Z164" s="5" t="n">
        <v>19.127386465682</v>
      </c>
      <c r="AA164" s="5" t="n">
        <v>19.107909102788</v>
      </c>
      <c r="AB164" s="5" t="n">
        <v>19.169136871251</v>
      </c>
      <c r="AC164" s="5" t="n">
        <v>19.181041600828</v>
      </c>
      <c r="AD164" s="5" t="n">
        <v>19.157361258557</v>
      </c>
      <c r="AE164" s="5" t="n">
        <v>26.9977</v>
      </c>
      <c r="AF164" s="5" t="n">
        <v>0.16</v>
      </c>
      <c r="AG164" s="5" t="n">
        <v>10.960722872039</v>
      </c>
      <c r="AH164" s="5" t="n">
        <v>10.234377035132</v>
      </c>
      <c r="AI164" s="5" t="n">
        <f aca="false">MAX(AG164,AH164)</f>
        <v>10.960722872039</v>
      </c>
      <c r="AJ164" s="4" t="n">
        <f aca="false">U164/(W164*SQRT(7*7*3.1415927))</f>
        <v>8.98592577488558</v>
      </c>
      <c r="AK164" s="8" t="n">
        <f aca="false">V164/(X164*SQRT(7*7*3.1415927))</f>
        <v>7.39112549338118</v>
      </c>
      <c r="AL164" s="5" t="n">
        <f aca="false">MAX(AJ164,AK164)</f>
        <v>8.98592577488558</v>
      </c>
      <c r="IV164" s="4"/>
    </row>
    <row r="165" s="5" customFormat="true" ht="12.8" hidden="false" customHeight="false" outlineLevel="0" collapsed="false">
      <c r="A165" s="5" t="n">
        <v>118</v>
      </c>
      <c r="B165" s="6" t="n">
        <v>0.449952083333333</v>
      </c>
      <c r="C165" s="6" t="n">
        <v>0.523266203703704</v>
      </c>
      <c r="D165" s="5" t="n">
        <v>1344.44</v>
      </c>
      <c r="E165" s="5" t="n">
        <v>483.98</v>
      </c>
      <c r="F165" s="5" t="n">
        <v>5025.62</v>
      </c>
      <c r="G165" s="5" t="n">
        <v>1118.26</v>
      </c>
      <c r="H165" s="5" t="n">
        <v>1333.47</v>
      </c>
      <c r="I165" s="5" t="n">
        <v>483.22</v>
      </c>
      <c r="J165" s="5" t="n">
        <v>1355.3</v>
      </c>
      <c r="K165" s="5" t="n">
        <v>484.7</v>
      </c>
      <c r="L165" s="5" t="n">
        <v>0</v>
      </c>
      <c r="M165" s="5" t="n">
        <v>-0.7</v>
      </c>
      <c r="N165" s="7" t="n">
        <v>0.974</v>
      </c>
      <c r="O165" s="5" t="n">
        <v>184.858744872518</v>
      </c>
      <c r="P165" s="5" t="n">
        <v>381.80358328774</v>
      </c>
      <c r="Q165" s="5" t="n">
        <f aca="false">-2.5*LOG10(O165/N165)+25</f>
        <v>19.3042973921965</v>
      </c>
      <c r="R165" s="5" t="n">
        <v>0.1459</v>
      </c>
      <c r="S165" s="5" t="n">
        <f aca="false">-2.5*LOG10(P165/N165)+25</f>
        <v>18.5167973921965</v>
      </c>
      <c r="T165" s="5" t="n">
        <v>0.0788</v>
      </c>
      <c r="U165" s="5" t="n">
        <v>120.5033</v>
      </c>
      <c r="V165" s="5" t="n">
        <v>439.3722</v>
      </c>
      <c r="W165" s="5" t="n">
        <v>1.83288</v>
      </c>
      <c r="X165" s="5" t="n">
        <v>2.09861</v>
      </c>
      <c r="Y165" s="5" t="n">
        <v>19.768900041472</v>
      </c>
      <c r="Z165" s="5" t="n">
        <v>19.785541193624</v>
      </c>
      <c r="AA165" s="5" t="n">
        <v>19.752510103844</v>
      </c>
      <c r="AB165" s="5" t="n">
        <v>18.364315955367</v>
      </c>
      <c r="AC165" s="5" t="n">
        <v>18.369514272031</v>
      </c>
      <c r="AD165" s="5" t="n">
        <v>18.359142408794</v>
      </c>
      <c r="AE165" s="5" t="n">
        <v>26.7081</v>
      </c>
      <c r="AF165" s="5" t="n">
        <v>0.389999</v>
      </c>
      <c r="AG165" s="5" t="n">
        <v>5.5970906541456</v>
      </c>
      <c r="AH165" s="5" t="n">
        <v>10.252246099891</v>
      </c>
      <c r="AI165" s="5" t="n">
        <f aca="false">MAX(AG165,AH165)</f>
        <v>10.252246099891</v>
      </c>
      <c r="AJ165" s="4" t="n">
        <f aca="false">U165/(W165*SQRT(7*7*3.1415927))</f>
        <v>5.29897570575522</v>
      </c>
      <c r="AK165" s="8" t="n">
        <f aca="false">V165/(X165*SQRT(7*7*3.1415927))</f>
        <v>16.8743812543574</v>
      </c>
      <c r="AL165" s="5" t="n">
        <f aca="false">MAX(AJ165,AK165)</f>
        <v>16.8743812543574</v>
      </c>
      <c r="IV165" s="4"/>
    </row>
    <row r="166" s="5" customFormat="true" ht="12.8" hidden="false" customHeight="false" outlineLevel="0" collapsed="false">
      <c r="A166" s="5" t="n">
        <v>119</v>
      </c>
      <c r="B166" s="6" t="n">
        <v>0.449953356481482</v>
      </c>
      <c r="C166" s="6" t="n">
        <v>0.523268518518519</v>
      </c>
      <c r="D166" s="5" t="n">
        <v>1349.87</v>
      </c>
      <c r="E166" s="5" t="n">
        <v>484.29</v>
      </c>
      <c r="F166" s="5" t="n">
        <v>5021.47</v>
      </c>
      <c r="G166" s="5" t="n">
        <v>869.96</v>
      </c>
      <c r="H166" s="5" t="n">
        <v>1344.41</v>
      </c>
      <c r="I166" s="5" t="n">
        <v>483.88</v>
      </c>
      <c r="J166" s="5" t="n">
        <v>1355.3</v>
      </c>
      <c r="K166" s="5" t="n">
        <v>484.7</v>
      </c>
      <c r="L166" s="5" t="n">
        <v>0</v>
      </c>
      <c r="M166" s="5" t="n">
        <v>-0.4</v>
      </c>
      <c r="N166" s="7" t="n">
        <v>0.989</v>
      </c>
      <c r="O166" s="5" t="n">
        <v>165.317945721153</v>
      </c>
      <c r="P166" s="5" t="n">
        <v>381.80358328774</v>
      </c>
      <c r="Q166" s="5" t="n">
        <f aca="false">-2.5*LOG10(O166/N166)+25</f>
        <v>19.4421907289929</v>
      </c>
      <c r="R166" s="5" t="n">
        <v>0.1643</v>
      </c>
      <c r="S166" s="5" t="n">
        <f aca="false">-2.5*LOG10(P166/N166)+25</f>
        <v>18.533390728993</v>
      </c>
      <c r="T166" s="5" t="n">
        <v>0.0788</v>
      </c>
      <c r="U166" s="5" t="n">
        <v>143.0599</v>
      </c>
      <c r="V166" s="5" t="n">
        <v>439.3722</v>
      </c>
      <c r="W166" s="5" t="n">
        <v>1.72997</v>
      </c>
      <c r="X166" s="5" t="n">
        <v>2.09861</v>
      </c>
      <c r="Y166" s="5" t="n">
        <v>19.59919593616</v>
      </c>
      <c r="Z166" s="5" t="n">
        <v>19.612405369358</v>
      </c>
      <c r="AA166" s="5" t="n">
        <v>19.586145283542</v>
      </c>
      <c r="AB166" s="5" t="n">
        <v>18.380909292164</v>
      </c>
      <c r="AC166" s="5" t="n">
        <v>18.386107608828</v>
      </c>
      <c r="AD166" s="5" t="n">
        <v>18.375735745591</v>
      </c>
      <c r="AE166" s="5" t="n">
        <v>26.7601</v>
      </c>
      <c r="AF166" s="5" t="n">
        <v>0.455</v>
      </c>
      <c r="AG166" s="5" t="n">
        <v>5.6723642326441</v>
      </c>
      <c r="AH166" s="5" t="n">
        <v>10.252246099891</v>
      </c>
      <c r="AI166" s="5" t="n">
        <f aca="false">MAX(AG166,AH166)</f>
        <v>10.252246099891</v>
      </c>
      <c r="AJ166" s="4" t="n">
        <f aca="false">U166/(W166*SQRT(7*7*3.1415927))</f>
        <v>6.66509533255364</v>
      </c>
      <c r="AK166" s="8" t="n">
        <f aca="false">V166/(X166*SQRT(7*7*3.1415927))</f>
        <v>16.8743812543574</v>
      </c>
      <c r="AL166" s="5" t="n">
        <f aca="false">MAX(AJ166,AK166)</f>
        <v>16.8743812543574</v>
      </c>
      <c r="IV166" s="4"/>
    </row>
    <row r="167" s="5" customFormat="true" ht="12.8" hidden="false" customHeight="false" outlineLevel="0" collapsed="false">
      <c r="A167" s="5" t="n">
        <v>121</v>
      </c>
      <c r="B167" s="6" t="n">
        <v>0.449953819444444</v>
      </c>
      <c r="C167" s="6" t="n">
        <v>0.523988425925926</v>
      </c>
      <c r="D167" s="5" t="n">
        <v>1356.08</v>
      </c>
      <c r="E167" s="5" t="n">
        <v>712.29</v>
      </c>
      <c r="F167" s="5" t="n">
        <v>5025.74</v>
      </c>
      <c r="G167" s="5" t="n">
        <v>1125.76</v>
      </c>
      <c r="H167" s="5" t="n">
        <v>1344.94</v>
      </c>
      <c r="I167" s="5" t="n">
        <v>712.16</v>
      </c>
      <c r="J167" s="5" t="n">
        <v>1367.1</v>
      </c>
      <c r="K167" s="5" t="n">
        <v>712.35</v>
      </c>
      <c r="L167" s="5" t="n">
        <v>0</v>
      </c>
      <c r="M167" s="5" t="n">
        <v>-0.1</v>
      </c>
      <c r="N167" s="7" t="n">
        <v>0.989</v>
      </c>
      <c r="O167" s="5" t="n">
        <v>213.088493984158</v>
      </c>
      <c r="P167" s="5" t="n">
        <v>237.7278157114</v>
      </c>
      <c r="Q167" s="5" t="n">
        <f aca="false">-2.5*LOG10(O167/N167)+25</f>
        <v>19.166590728993</v>
      </c>
      <c r="R167" s="5" t="n">
        <v>0.1386</v>
      </c>
      <c r="S167" s="5" t="n">
        <f aca="false">-2.5*LOG10(P167/N167)+25</f>
        <v>19.0477907289929</v>
      </c>
      <c r="T167" s="5" t="n">
        <v>0.1334</v>
      </c>
      <c r="U167" s="5" t="n">
        <v>182.9845</v>
      </c>
      <c r="V167" s="5" t="n">
        <v>299.2325</v>
      </c>
      <c r="W167" s="5" t="n">
        <v>1.952821</v>
      </c>
      <c r="X167" s="5" t="n">
        <v>2.176708</v>
      </c>
      <c r="Y167" s="5" t="n">
        <v>19.331954969825</v>
      </c>
      <c r="Z167" s="5" t="n">
        <v>19.343604280618</v>
      </c>
      <c r="AA167" s="5" t="n">
        <v>19.32042932361</v>
      </c>
      <c r="AB167" s="5" t="n">
        <v>18.797968826499</v>
      </c>
      <c r="AC167" s="5" t="n">
        <v>18.805895667298</v>
      </c>
      <c r="AD167" s="5" t="n">
        <v>18.790099439484</v>
      </c>
      <c r="AE167" s="5" t="n">
        <v>26.9693</v>
      </c>
      <c r="AF167" s="5" t="n">
        <v>0.139999</v>
      </c>
      <c r="AG167" s="5" t="n">
        <v>10.172619685306</v>
      </c>
      <c r="AH167" s="5" t="n">
        <v>10.939579777897</v>
      </c>
      <c r="AI167" s="5" t="n">
        <f aca="false">MAX(AG167,AH167)</f>
        <v>10.939579777897</v>
      </c>
      <c r="AJ167" s="4" t="n">
        <f aca="false">U167/(W167*SQRT(7*7*3.1415927))</f>
        <v>7.55229398818692</v>
      </c>
      <c r="AK167" s="8" t="n">
        <f aca="false">V167/(X167*SQRT(7*7*3.1415927))</f>
        <v>11.0798940623016</v>
      </c>
      <c r="AL167" s="5" t="n">
        <f aca="false">MAX(AJ167,AK167)</f>
        <v>11.0798940623016</v>
      </c>
      <c r="IV167" s="4"/>
    </row>
    <row r="168" s="5" customFormat="true" ht="12.8" hidden="false" customHeight="false" outlineLevel="0" collapsed="false">
      <c r="A168" s="5" t="n">
        <v>195</v>
      </c>
      <c r="B168" s="6" t="n">
        <v>0.449954166666667</v>
      </c>
      <c r="C168" s="6" t="n">
        <v>0.526006944444445</v>
      </c>
      <c r="D168" s="5" t="n">
        <v>1368.83</v>
      </c>
      <c r="E168" s="5" t="n">
        <v>1352.17</v>
      </c>
      <c r="F168" s="5" t="n">
        <v>5027.27</v>
      </c>
      <c r="G168" s="5" t="n">
        <v>1217.46</v>
      </c>
      <c r="H168" s="5" t="n">
        <v>1355.64</v>
      </c>
      <c r="I168" s="5" t="n">
        <v>1352.05</v>
      </c>
      <c r="J168" s="5" t="n">
        <v>1381.82</v>
      </c>
      <c r="K168" s="5" t="n">
        <v>1352.2</v>
      </c>
      <c r="L168" s="5" t="n">
        <v>0</v>
      </c>
      <c r="M168" s="5" t="n">
        <v>-0.1</v>
      </c>
      <c r="N168" s="7" t="n">
        <v>0.987</v>
      </c>
      <c r="O168" s="5" t="n">
        <v>108.712629394699</v>
      </c>
      <c r="P168" s="5" t="n">
        <v>108.4026751977</v>
      </c>
      <c r="Q168" s="5" t="n">
        <f aca="false">-2.5*LOG10(O168/N168)+25</f>
        <v>19.8950928816741</v>
      </c>
      <c r="R168" s="5" t="n">
        <v>0.236</v>
      </c>
      <c r="S168" s="5" t="n">
        <f aca="false">-2.5*LOG10(P168/N168)+25</f>
        <v>19.8981928816741</v>
      </c>
      <c r="T168" s="5" t="n">
        <v>0.2714</v>
      </c>
      <c r="U168" s="5" t="n">
        <v>119.9362</v>
      </c>
      <c r="V168" s="5" t="n">
        <v>117.3857</v>
      </c>
      <c r="W168" s="5" t="n">
        <v>1.868526</v>
      </c>
      <c r="X168" s="5" t="n">
        <v>2.002723</v>
      </c>
      <c r="Y168" s="5" t="n">
        <v>19.788417169811</v>
      </c>
      <c r="Z168" s="5" t="n">
        <v>19.805465362982</v>
      </c>
      <c r="AA168" s="5" t="n">
        <v>19.771632533758</v>
      </c>
      <c r="AB168" s="5" t="n">
        <v>19.811754896409</v>
      </c>
      <c r="AC168" s="5" t="n">
        <v>19.830438531642</v>
      </c>
      <c r="AD168" s="5" t="n">
        <v>19.793387342559</v>
      </c>
      <c r="AE168" s="5" t="n">
        <v>27.7598</v>
      </c>
      <c r="AF168" s="5" t="n">
        <v>0.27</v>
      </c>
      <c r="AG168" s="5" t="n">
        <v>9.6130380255763</v>
      </c>
      <c r="AH168" s="5" t="n">
        <v>7.8711736672947</v>
      </c>
      <c r="AI168" s="5" t="n">
        <f aca="false">MAX(AG168,AH168)</f>
        <v>9.6130380255763</v>
      </c>
      <c r="AJ168" s="4" t="n">
        <f aca="false">U168/(W168*SQRT(7*7*3.1415927))</f>
        <v>5.17342502902485</v>
      </c>
      <c r="AK168" s="8" t="n">
        <f aca="false">V168/(X168*SQRT(7*7*3.1415927))</f>
        <v>4.72412444087917</v>
      </c>
      <c r="AL168" s="5" t="n">
        <f aca="false">MAX(AJ168,AK168)</f>
        <v>5.17342502902485</v>
      </c>
      <c r="IV168" s="4"/>
    </row>
    <row r="169" s="5" customFormat="true" ht="12.8" hidden="false" customHeight="false" outlineLevel="0" collapsed="false">
      <c r="A169" s="5" t="n">
        <v>122</v>
      </c>
      <c r="B169" s="6" t="n">
        <v>0.449955324074074</v>
      </c>
      <c r="C169" s="6" t="n">
        <v>0.523600694444445</v>
      </c>
      <c r="D169" s="5" t="n">
        <v>1360.17</v>
      </c>
      <c r="E169" s="5" t="n">
        <v>589.17</v>
      </c>
      <c r="F169" s="5" t="n">
        <v>5020.95</v>
      </c>
      <c r="G169" s="5" t="n">
        <v>838.96</v>
      </c>
      <c r="H169" s="5" t="n">
        <v>1355.39</v>
      </c>
      <c r="I169" s="5" t="n">
        <v>588.94</v>
      </c>
      <c r="J169" s="5" t="n">
        <v>1364.92</v>
      </c>
      <c r="K169" s="5" t="n">
        <v>589.39</v>
      </c>
      <c r="L169" s="5" t="n">
        <v>0</v>
      </c>
      <c r="M169" s="5" t="n">
        <v>-0.2</v>
      </c>
      <c r="N169" s="7" t="n">
        <v>0.999</v>
      </c>
      <c r="O169" s="5" t="n">
        <v>263.754574088935</v>
      </c>
      <c r="P169" s="5" t="n">
        <v>211.660588840017</v>
      </c>
      <c r="Q169" s="5" t="n">
        <f aca="false">-2.5*LOG10(O169/N169)+25</f>
        <v>18.945913720565</v>
      </c>
      <c r="R169" s="5" t="n">
        <v>0.1049</v>
      </c>
      <c r="S169" s="5" t="n">
        <f aca="false">-2.5*LOG10(P169/N169)+25</f>
        <v>19.184813720565</v>
      </c>
      <c r="T169" s="5" t="n">
        <v>0.1414</v>
      </c>
      <c r="U169" s="5" t="n">
        <v>280.6423</v>
      </c>
      <c r="V169" s="5" t="n">
        <v>226.2458</v>
      </c>
      <c r="W169" s="5" t="n">
        <v>1.947122</v>
      </c>
      <c r="X169" s="5" t="n">
        <v>2.095302</v>
      </c>
      <c r="Y169" s="5" t="n">
        <v>18.878530893178</v>
      </c>
      <c r="Z169" s="5" t="n">
        <v>18.886090084089</v>
      </c>
      <c r="AA169" s="5" t="n">
        <v>18.871023967734</v>
      </c>
      <c r="AB169" s="5" t="n">
        <v>19.112462406162</v>
      </c>
      <c r="AC169" s="5" t="n">
        <v>19.122564450354</v>
      </c>
      <c r="AD169" s="5" t="n">
        <v>19.10245348887</v>
      </c>
      <c r="AE169" s="5" t="n">
        <v>26.9166</v>
      </c>
      <c r="AF169" s="5" t="n">
        <v>0.139999</v>
      </c>
      <c r="AG169" s="5" t="n">
        <v>11.940527671052</v>
      </c>
      <c r="AH169" s="5" t="n">
        <v>10.449647306243</v>
      </c>
      <c r="AI169" s="5" t="n">
        <f aca="false">MAX(AG169,AH169)</f>
        <v>11.940527671052</v>
      </c>
      <c r="AJ169" s="4" t="n">
        <f aca="false">U169/(W169*SQRT(7*7*3.1415927))</f>
        <v>11.6168127107857</v>
      </c>
      <c r="AK169" s="8" t="n">
        <f aca="false">V169/(X169*SQRT(7*7*3.1415927))</f>
        <v>8.70283838651464</v>
      </c>
      <c r="AL169" s="5" t="n">
        <f aca="false">MAX(AJ169,AK169)</f>
        <v>11.6168127107857</v>
      </c>
      <c r="IV169" s="4"/>
    </row>
    <row r="170" s="5" customFormat="true" ht="12.8" hidden="false" customHeight="false" outlineLevel="0" collapsed="false">
      <c r="A170" s="5" t="n">
        <v>214</v>
      </c>
      <c r="B170" s="6" t="n">
        <v>0.449956597222222</v>
      </c>
      <c r="C170" s="6" t="n">
        <v>0.528032407407407</v>
      </c>
      <c r="D170" s="5" t="n">
        <v>1390.98</v>
      </c>
      <c r="E170" s="5" t="n">
        <v>1999.68</v>
      </c>
      <c r="F170" s="5" t="n">
        <v>5039.16</v>
      </c>
      <c r="G170" s="5" t="n">
        <v>1929.26</v>
      </c>
      <c r="H170" s="5" t="n">
        <v>1362.35</v>
      </c>
      <c r="I170" s="5" t="n">
        <v>1999.59</v>
      </c>
      <c r="J170" s="5" t="n">
        <v>1419.02</v>
      </c>
      <c r="K170" s="5" t="n">
        <v>1999.8</v>
      </c>
      <c r="L170" s="5" t="n">
        <v>0</v>
      </c>
      <c r="M170" s="5" t="n">
        <v>0</v>
      </c>
      <c r="N170" s="7" t="n">
        <v>0.976</v>
      </c>
      <c r="O170" s="5" t="n">
        <v>299.722951064872</v>
      </c>
      <c r="P170" s="5" t="n">
        <v>315.645789129907</v>
      </c>
      <c r="Q170" s="5" t="n">
        <f aca="false">-2.5*LOG10(O170/N170)+25</f>
        <v>18.7818245441667</v>
      </c>
      <c r="R170" s="5" t="n">
        <v>0.0805</v>
      </c>
      <c r="S170" s="5" t="n">
        <f aca="false">-2.5*LOG10(P170/N170)+25</f>
        <v>18.7256245441667</v>
      </c>
      <c r="T170" s="5" t="n">
        <v>0.0874</v>
      </c>
      <c r="U170" s="5" t="n">
        <v>267.6225</v>
      </c>
      <c r="V170" s="5" t="n">
        <v>251.6898</v>
      </c>
      <c r="W170" s="5" t="n">
        <v>1.679292</v>
      </c>
      <c r="X170" s="5" t="n">
        <v>1.908229</v>
      </c>
      <c r="Y170" s="5" t="n">
        <v>18.904817985786</v>
      </c>
      <c r="Z170" s="5" t="n">
        <v>18.9116522861</v>
      </c>
      <c r="AA170" s="5" t="n">
        <v>18.89802643586</v>
      </c>
      <c r="AB170" s="5" t="n">
        <v>18.971460505032</v>
      </c>
      <c r="AC170" s="5" t="n">
        <v>18.979723562237</v>
      </c>
      <c r="AD170" s="5" t="n">
        <v>18.963259859606</v>
      </c>
      <c r="AE170" s="5" t="n">
        <v>26.615</v>
      </c>
      <c r="AF170" s="5" t="n">
        <v>0.0900002</v>
      </c>
      <c r="AG170" s="5" t="n">
        <v>8.4504280885406</v>
      </c>
      <c r="AH170" s="5" t="n">
        <v>8.3450289224265</v>
      </c>
      <c r="AI170" s="5" t="n">
        <f aca="false">MAX(AG170,AH170)</f>
        <v>8.4504280885406</v>
      </c>
      <c r="AJ170" s="4" t="n">
        <f aca="false">U170/(W170*SQRT(7*7*3.1415927))</f>
        <v>12.8446840103479</v>
      </c>
      <c r="AK170" s="8" t="n">
        <f aca="false">V170/(X170*SQRT(7*7*3.1415927))</f>
        <v>10.6307069012563</v>
      </c>
      <c r="AL170" s="5" t="n">
        <f aca="false">MAX(AJ170,AK170)</f>
        <v>12.8446840103479</v>
      </c>
      <c r="IV170" s="4"/>
    </row>
    <row r="171" s="5" customFormat="true" ht="12.8" hidden="false" customHeight="false" outlineLevel="0" collapsed="false">
      <c r="A171" s="5" t="n">
        <v>172</v>
      </c>
      <c r="B171" s="6" t="n">
        <v>0.449956828703704</v>
      </c>
      <c r="C171" s="6" t="n">
        <v>0.522263888888889</v>
      </c>
      <c r="D171" s="5" t="n">
        <v>1358.7</v>
      </c>
      <c r="E171" s="5" t="n">
        <v>166.79</v>
      </c>
      <c r="F171" s="5" t="n">
        <v>5020.97</v>
      </c>
      <c r="G171" s="5" t="n">
        <v>840.36</v>
      </c>
      <c r="H171" s="5" t="n">
        <v>1353.91</v>
      </c>
      <c r="I171" s="5" t="n">
        <v>165.7</v>
      </c>
      <c r="J171" s="5" t="n">
        <v>1363.46</v>
      </c>
      <c r="K171" s="5" t="n">
        <v>167.95</v>
      </c>
      <c r="L171" s="5" t="n">
        <v>0</v>
      </c>
      <c r="M171" s="5" t="n">
        <v>-1.1</v>
      </c>
      <c r="N171" s="7" t="n">
        <v>0.976</v>
      </c>
      <c r="O171" s="5" t="n">
        <v>249.390554016625</v>
      </c>
      <c r="P171" s="5" t="n">
        <v>386.687381255196</v>
      </c>
      <c r="Q171" s="5" t="n">
        <f aca="false">-2.5*LOG10(O171/N171)+25</f>
        <v>18.9814245441667</v>
      </c>
      <c r="R171" s="5" t="n">
        <v>0.1004</v>
      </c>
      <c r="S171" s="5" t="n">
        <f aca="false">-2.5*LOG10(P171/N171)+25</f>
        <v>18.5052245441667</v>
      </c>
      <c r="T171" s="5" t="n">
        <v>0.0684</v>
      </c>
      <c r="U171" s="5" t="n">
        <v>217.4666</v>
      </c>
      <c r="V171" s="5" t="n">
        <v>243.1488</v>
      </c>
      <c r="W171" s="5" t="n">
        <v>1.876281</v>
      </c>
      <c r="X171" s="5" t="n">
        <v>2.022288</v>
      </c>
      <c r="Y171" s="5" t="n">
        <v>19.130143132889</v>
      </c>
      <c r="Z171" s="5" t="n">
        <v>19.13955140635</v>
      </c>
      <c r="AA171" s="5" t="n">
        <v>19.120815685434</v>
      </c>
      <c r="AB171" s="5" t="n">
        <v>19.008944217772</v>
      </c>
      <c r="AC171" s="5" t="n">
        <v>19.018012134334</v>
      </c>
      <c r="AD171" s="5" t="n">
        <v>18.999951408327</v>
      </c>
      <c r="AE171" s="5" t="n">
        <v>26.5839</v>
      </c>
      <c r="AF171" s="5" t="n">
        <v>0.235</v>
      </c>
      <c r="AG171" s="5" t="n">
        <v>9.1283294709253</v>
      </c>
      <c r="AH171" s="5" t="n">
        <v>10.029977956853</v>
      </c>
      <c r="AI171" s="5" t="n">
        <f aca="false">MAX(AG171,AH171)</f>
        <v>10.029977956853</v>
      </c>
      <c r="AJ171" s="4" t="n">
        <f aca="false">U171/(W171*SQRT(7*7*3.1415927))</f>
        <v>9.34160939975635</v>
      </c>
      <c r="AK171" s="8" t="n">
        <f aca="false">V171/(X171*SQRT(7*7*3.1415927))</f>
        <v>9.69072224832562</v>
      </c>
      <c r="AL171" s="5" t="n">
        <f aca="false">MAX(AJ171,AK171)</f>
        <v>9.69072224832562</v>
      </c>
      <c r="IV171" s="4"/>
    </row>
    <row r="172" s="5" customFormat="true" ht="12.8" hidden="false" customHeight="false" outlineLevel="0" collapsed="false">
      <c r="A172" s="5" t="n">
        <v>123</v>
      </c>
      <c r="B172" s="6" t="n">
        <v>0.449958101851852</v>
      </c>
      <c r="C172" s="6" t="n">
        <v>0.52615162037037</v>
      </c>
      <c r="D172" s="5" t="n">
        <v>1386.37</v>
      </c>
      <c r="E172" s="5" t="n">
        <v>1397.87</v>
      </c>
      <c r="F172" s="5" t="n">
        <v>5023.44</v>
      </c>
      <c r="G172" s="5" t="n">
        <v>987.76</v>
      </c>
      <c r="H172" s="5" t="n">
        <v>1378.27</v>
      </c>
      <c r="I172" s="5" t="n">
        <v>1397.64</v>
      </c>
      <c r="J172" s="5" t="n">
        <v>1394.35</v>
      </c>
      <c r="K172" s="5" t="n">
        <v>1398.02</v>
      </c>
      <c r="L172" s="5" t="n">
        <v>0</v>
      </c>
      <c r="M172" s="5" t="n">
        <v>-0.2</v>
      </c>
      <c r="N172" s="7" t="n">
        <v>0.964</v>
      </c>
      <c r="O172" s="5" t="n">
        <v>93.49750030886</v>
      </c>
      <c r="P172" s="5" t="n">
        <v>120.981788363991</v>
      </c>
      <c r="Q172" s="5" t="n">
        <f aca="false">-2.5*LOG10(O172/N172)+25</f>
        <v>20.0331925847571</v>
      </c>
      <c r="R172" s="5" t="n">
        <v>0.2741</v>
      </c>
      <c r="S172" s="5" t="n">
        <f aca="false">-2.5*LOG10(P172/N172)+25</f>
        <v>19.7533925847571</v>
      </c>
      <c r="T172" s="5" t="n">
        <v>0.238</v>
      </c>
      <c r="U172" s="5" t="n">
        <v>96.40668</v>
      </c>
      <c r="V172" s="5" t="n">
        <v>161.683</v>
      </c>
      <c r="W172" s="5" t="n">
        <v>1.717158</v>
      </c>
      <c r="X172" s="5" t="n">
        <v>1.952577</v>
      </c>
      <c r="Y172" s="5" t="n">
        <v>19.999924766944</v>
      </c>
      <c r="Z172" s="5" t="n">
        <v>20.019437774243</v>
      </c>
      <c r="AA172" s="5" t="n">
        <v>19.98075626778</v>
      </c>
      <c r="AB172" s="5" t="n">
        <v>19.438531687655</v>
      </c>
      <c r="AC172" s="5" t="n">
        <v>19.451723480343</v>
      </c>
      <c r="AD172" s="5" t="n">
        <v>19.425498254282</v>
      </c>
      <c r="AE172" s="5" t="n">
        <v>27.7434</v>
      </c>
      <c r="AF172" s="5" t="n">
        <v>0.27</v>
      </c>
      <c r="AG172" s="5" t="n">
        <v>8.399903410183</v>
      </c>
      <c r="AH172" s="5" t="n">
        <v>8.5770807656642</v>
      </c>
      <c r="AI172" s="5" t="n">
        <f aca="false">MAX(AG172,AH172)</f>
        <v>8.5770807656642</v>
      </c>
      <c r="AJ172" s="4" t="n">
        <f aca="false">U172/(W172*SQRT(7*7*3.1415927))</f>
        <v>4.52505528975057</v>
      </c>
      <c r="AK172" s="8" t="n">
        <f aca="false">V172/(X172*SQRT(7*7*3.1415927))</f>
        <v>6.67395401512713</v>
      </c>
      <c r="AL172" s="5" t="n">
        <f aca="false">MAX(AJ172,AK172)</f>
        <v>6.67395401512713</v>
      </c>
      <c r="IV172" s="4"/>
    </row>
    <row r="173" s="5" customFormat="true" ht="12.8" hidden="false" customHeight="false" outlineLevel="0" collapsed="false">
      <c r="A173" s="5" t="n">
        <v>124</v>
      </c>
      <c r="B173" s="6" t="n">
        <v>0.449962962962963</v>
      </c>
      <c r="C173" s="6" t="n">
        <v>0.52516087962963</v>
      </c>
      <c r="D173" s="5" t="n">
        <v>1400.88</v>
      </c>
      <c r="E173" s="5" t="n">
        <v>1082.43</v>
      </c>
      <c r="F173" s="5" t="n">
        <v>5019.89</v>
      </c>
      <c r="G173" s="5" t="n">
        <v>775.36</v>
      </c>
      <c r="H173" s="5" t="n">
        <v>1397.49</v>
      </c>
      <c r="I173" s="5" t="n">
        <v>1082.24</v>
      </c>
      <c r="J173" s="5" t="n">
        <v>1404.25</v>
      </c>
      <c r="K173" s="5" t="n">
        <v>1082.54</v>
      </c>
      <c r="L173" s="5" t="n">
        <v>0</v>
      </c>
      <c r="M173" s="5" t="n">
        <v>-0.2</v>
      </c>
      <c r="N173" s="7" t="n">
        <v>0.964</v>
      </c>
      <c r="O173" s="5" t="n">
        <v>527.326989697952</v>
      </c>
      <c r="P173" s="5" t="n">
        <v>523.359365186759</v>
      </c>
      <c r="Q173" s="5" t="n">
        <f aca="false">-2.5*LOG10(O173/N173)+25</f>
        <v>18.1549925847571</v>
      </c>
      <c r="R173" s="5" t="n">
        <v>0.0505</v>
      </c>
      <c r="S173" s="5" t="n">
        <f aca="false">-2.5*LOG10(P173/N173)+25</f>
        <v>18.1631925847571</v>
      </c>
      <c r="T173" s="5" t="n">
        <v>0.0566</v>
      </c>
      <c r="U173" s="5" t="n">
        <v>495.5308</v>
      </c>
      <c r="V173" s="5" t="n">
        <v>503.4267</v>
      </c>
      <c r="W173" s="5" t="n">
        <v>1.800302</v>
      </c>
      <c r="X173" s="5" t="n">
        <v>2.122944</v>
      </c>
      <c r="Y173" s="5" t="n">
        <v>18.222515951052</v>
      </c>
      <c r="Z173" s="5" t="n">
        <v>18.226467698124</v>
      </c>
      <c r="AA173" s="5" t="n">
        <v>18.218578534984</v>
      </c>
      <c r="AB173" s="5" t="n">
        <v>18.20535197153</v>
      </c>
      <c r="AC173" s="5" t="n">
        <v>18.209940188355</v>
      </c>
      <c r="AD173" s="5" t="n">
        <v>18.200783062503</v>
      </c>
      <c r="AE173" s="5" t="n">
        <v>26.0147</v>
      </c>
      <c r="AF173" s="5" t="n">
        <v>0.0599995</v>
      </c>
      <c r="AG173" s="5" t="n">
        <v>11.12768126263</v>
      </c>
      <c r="AH173" s="5" t="n">
        <v>10.100591057306</v>
      </c>
      <c r="AI173" s="5" t="n">
        <f aca="false">MAX(AG173,AH173)</f>
        <v>11.12768126263</v>
      </c>
      <c r="AJ173" s="4" t="n">
        <f aca="false">U173/(W173*SQRT(7*7*3.1415927))</f>
        <v>22.1846361350201</v>
      </c>
      <c r="AK173" s="8" t="n">
        <f aca="false">V173/(X173*SQRT(7*7*3.1415927))</f>
        <v>19.1128181378496</v>
      </c>
      <c r="AL173" s="5" t="n">
        <f aca="false">MAX(AJ173,AK173)</f>
        <v>22.1846361350201</v>
      </c>
      <c r="IV173" s="4"/>
    </row>
    <row r="174" s="5" customFormat="true" ht="12.8" hidden="false" customHeight="false" outlineLevel="0" collapsed="false">
      <c r="A174" s="5" t="n">
        <v>125</v>
      </c>
      <c r="B174" s="6" t="n">
        <v>0.449963657407407</v>
      </c>
      <c r="C174" s="6" t="n">
        <v>0.524668981481482</v>
      </c>
      <c r="D174" s="5" t="n">
        <v>1400.88</v>
      </c>
      <c r="E174" s="5" t="n">
        <v>926.66</v>
      </c>
      <c r="F174" s="5" t="n">
        <v>5022.71</v>
      </c>
      <c r="G174" s="5" t="n">
        <v>944.56</v>
      </c>
      <c r="H174" s="5" t="n">
        <v>1393.75</v>
      </c>
      <c r="I174" s="5" t="n">
        <v>926.56</v>
      </c>
      <c r="J174" s="5" t="n">
        <v>1407.92</v>
      </c>
      <c r="K174" s="5" t="n">
        <v>926.69</v>
      </c>
      <c r="L174" s="5" t="n">
        <v>0</v>
      </c>
      <c r="M174" s="5" t="n">
        <v>-0.1</v>
      </c>
      <c r="N174" s="7" t="n">
        <v>0.998</v>
      </c>
      <c r="O174" s="5" t="n">
        <v>294.279493578668</v>
      </c>
      <c r="P174" s="5" t="n">
        <v>319.830590570527</v>
      </c>
      <c r="Q174" s="5" t="n">
        <f aca="false">-2.5*LOG10(O174/N174)+25</f>
        <v>18.8259263532184</v>
      </c>
      <c r="R174" s="5" t="n">
        <v>0.0956</v>
      </c>
      <c r="S174" s="5" t="n">
        <f aca="false">-2.5*LOG10(P174/N174)+25</f>
        <v>18.7355263532184</v>
      </c>
      <c r="T174" s="5" t="n">
        <v>0.0944</v>
      </c>
      <c r="U174" s="5" t="n">
        <v>274.2254</v>
      </c>
      <c r="V174" s="5" t="n">
        <v>344.3214</v>
      </c>
      <c r="W174" s="5" t="n">
        <v>2.036062</v>
      </c>
      <c r="X174" s="5" t="n">
        <v>2.08899</v>
      </c>
      <c r="Y174" s="5" t="n">
        <v>18.902557156617</v>
      </c>
      <c r="Z174" s="5" t="n">
        <v>18.910648579875</v>
      </c>
      <c r="AA174" s="5" t="n">
        <v>18.894525588702</v>
      </c>
      <c r="AB174" s="5" t="n">
        <v>18.655416314514</v>
      </c>
      <c r="AC174" s="5" t="n">
        <v>18.662023514244</v>
      </c>
      <c r="AD174" s="5" t="n">
        <v>18.648849079526</v>
      </c>
      <c r="AE174" s="5" t="n">
        <v>26.6447</v>
      </c>
      <c r="AF174" s="5" t="n">
        <v>0.1</v>
      </c>
      <c r="AG174" s="5" t="n">
        <v>9.9988881066082</v>
      </c>
      <c r="AH174" s="5" t="n">
        <v>11.328602414227</v>
      </c>
      <c r="AI174" s="5" t="n">
        <f aca="false">MAX(AG174,AH174)</f>
        <v>11.328602414227</v>
      </c>
      <c r="AJ174" s="4" t="n">
        <f aca="false">U174/(W174*SQRT(7*7*3.1415927))</f>
        <v>10.8553467485923</v>
      </c>
      <c r="AK174" s="8" t="n">
        <f aca="false">V174/(X174*SQRT(7*7*3.1415927))</f>
        <v>13.2847894257633</v>
      </c>
      <c r="AL174" s="5" t="n">
        <f aca="false">MAX(AJ174,AK174)</f>
        <v>13.2847894257633</v>
      </c>
      <c r="IV174" s="4"/>
    </row>
    <row r="175" s="5" customFormat="true" ht="12.8" hidden="false" customHeight="false" outlineLevel="0" collapsed="false">
      <c r="A175" s="5" t="n">
        <v>128</v>
      </c>
      <c r="B175" s="6" t="n">
        <v>0.44996712962963</v>
      </c>
      <c r="C175" s="6" t="n">
        <v>0.525041666666667</v>
      </c>
      <c r="D175" s="5" t="n">
        <v>1417.72</v>
      </c>
      <c r="E175" s="5" t="n">
        <v>1044.39</v>
      </c>
      <c r="F175" s="5" t="n">
        <v>5022.28</v>
      </c>
      <c r="G175" s="5" t="n">
        <v>918.66</v>
      </c>
      <c r="H175" s="5" t="n">
        <v>1411.16</v>
      </c>
      <c r="I175" s="5" t="n">
        <v>1044.35</v>
      </c>
      <c r="J175" s="5" t="n">
        <v>1424.19</v>
      </c>
      <c r="K175" s="5" t="n">
        <v>1044.36</v>
      </c>
      <c r="L175" s="5" t="n">
        <v>0</v>
      </c>
      <c r="M175" s="5" t="n">
        <v>0</v>
      </c>
      <c r="N175" s="7" t="n">
        <v>0.997</v>
      </c>
      <c r="O175" s="5" t="n">
        <v>229.002382138364</v>
      </c>
      <c r="P175" s="5" t="n">
        <v>229.466874348695</v>
      </c>
      <c r="Q175" s="5" t="n">
        <f aca="false">-2.5*LOG10(O175/N175)+25</f>
        <v>19.0971378957791</v>
      </c>
      <c r="R175" s="5" t="n">
        <v>0.1162</v>
      </c>
      <c r="S175" s="5" t="n">
        <f aca="false">-2.5*LOG10(P175/N175)+25</f>
        <v>19.0949378957791</v>
      </c>
      <c r="T175" s="5" t="n">
        <v>0.1298</v>
      </c>
      <c r="U175" s="5" t="n">
        <v>225.0106</v>
      </c>
      <c r="V175" s="5" t="n">
        <v>245.8913</v>
      </c>
      <c r="W175" s="5" t="n">
        <v>1.771783</v>
      </c>
      <c r="X175" s="5" t="n">
        <v>2.173839</v>
      </c>
      <c r="Y175" s="5" t="n">
        <v>19.116230451467</v>
      </c>
      <c r="Z175" s="5" t="n">
        <v>19.124813614748</v>
      </c>
      <c r="AA175" s="5" t="n">
        <v>19.107714609546</v>
      </c>
      <c r="AB175" s="5" t="n">
        <v>19.019879988215</v>
      </c>
      <c r="AC175" s="5" t="n">
        <v>19.029521283073</v>
      </c>
      <c r="AD175" s="5" t="n">
        <v>19.010323554664</v>
      </c>
      <c r="AE175" s="5" t="n">
        <v>26.9549</v>
      </c>
      <c r="AF175" s="5" t="n">
        <v>0.129999</v>
      </c>
      <c r="AG175" s="5" t="n">
        <v>10.601025477901</v>
      </c>
      <c r="AH175" s="5" t="n">
        <v>10.1233171652</v>
      </c>
      <c r="AI175" s="5" t="n">
        <f aca="false">MAX(AG175,AH175)</f>
        <v>10.601025477901</v>
      </c>
      <c r="AJ175" s="4" t="n">
        <f aca="false">U175/(W175*SQRT(7*7*3.1415927))</f>
        <v>10.2357452327591</v>
      </c>
      <c r="AK175" s="8" t="n">
        <f aca="false">V175/(X175*SQRT(7*7*3.1415927))</f>
        <v>9.11680797495677</v>
      </c>
      <c r="AL175" s="5" t="n">
        <f aca="false">MAX(AJ175,AK175)</f>
        <v>10.2357452327591</v>
      </c>
      <c r="IV175" s="4"/>
    </row>
    <row r="176" s="5" customFormat="true" ht="12.8" hidden="false" customHeight="false" outlineLevel="0" collapsed="false">
      <c r="A176" s="5" t="n">
        <v>126</v>
      </c>
      <c r="B176" s="6" t="n">
        <v>0.44996724537037</v>
      </c>
      <c r="C176" s="6" t="n">
        <v>0.523767361111111</v>
      </c>
      <c r="D176" s="5" t="n">
        <v>1410.66</v>
      </c>
      <c r="E176" s="5" t="n">
        <v>640.37</v>
      </c>
      <c r="F176" s="5" t="n">
        <v>5022.02</v>
      </c>
      <c r="G176" s="5" t="n">
        <v>902.76</v>
      </c>
      <c r="H176" s="5" t="n">
        <v>1404.47</v>
      </c>
      <c r="I176" s="5" t="n">
        <v>640.08</v>
      </c>
      <c r="J176" s="5" t="n">
        <v>1416.79</v>
      </c>
      <c r="K176" s="5" t="n">
        <v>640.63</v>
      </c>
      <c r="L176" s="5" t="n">
        <v>0</v>
      </c>
      <c r="M176" s="5" t="n">
        <v>-0.3</v>
      </c>
      <c r="N176" s="7" t="n">
        <v>0.996</v>
      </c>
      <c r="O176" s="5" t="n">
        <v>298.868400980522</v>
      </c>
      <c r="P176" s="5" t="n">
        <v>290.322035419857</v>
      </c>
      <c r="Q176" s="5" t="n">
        <f aca="false">-2.5*LOG10(O176/N176)+25</f>
        <v>18.8069483460592</v>
      </c>
      <c r="R176" s="5" t="n">
        <v>0.0928</v>
      </c>
      <c r="S176" s="5" t="n">
        <f aca="false">-2.5*LOG10(P176/N176)+25</f>
        <v>18.8384483460592</v>
      </c>
      <c r="T176" s="5" t="n">
        <v>0.1046</v>
      </c>
      <c r="U176" s="5" t="n">
        <v>295.6908</v>
      </c>
      <c r="V176" s="5" t="n">
        <v>300.4572</v>
      </c>
      <c r="W176" s="5" t="n">
        <v>1.835413</v>
      </c>
      <c r="X176" s="5" t="n">
        <v>2.067134</v>
      </c>
      <c r="Y176" s="5" t="n">
        <v>18.818553815361</v>
      </c>
      <c r="Z176" s="5" t="n">
        <v>18.825314204376</v>
      </c>
      <c r="AA176" s="5" t="n">
        <v>18.811835259892</v>
      </c>
      <c r="AB176" s="5" t="n">
        <v>18.801191806857</v>
      </c>
      <c r="AC176" s="5" t="n">
        <v>18.808687444778</v>
      </c>
      <c r="AD176" s="5" t="n">
        <v>18.79374756225</v>
      </c>
      <c r="AE176" s="5" t="n">
        <v>26.6844</v>
      </c>
      <c r="AF176" s="5" t="n">
        <v>0.1</v>
      </c>
      <c r="AG176" s="5" t="n">
        <v>11.307742101646</v>
      </c>
      <c r="AH176" s="5" t="n">
        <v>9.2056946995018</v>
      </c>
      <c r="AI176" s="5" t="n">
        <f aca="false">MAX(AG176,AH176)</f>
        <v>11.307742101646</v>
      </c>
      <c r="AJ176" s="4" t="n">
        <f aca="false">U176/(W176*SQRT(7*7*3.1415927))</f>
        <v>12.9846733661314</v>
      </c>
      <c r="AK176" s="8" t="n">
        <f aca="false">V176/(X176*SQRT(7*7*3.1415927))</f>
        <v>11.7149652811103</v>
      </c>
      <c r="AL176" s="5" t="n">
        <f aca="false">MAX(AJ176,AK176)</f>
        <v>12.9846733661314</v>
      </c>
      <c r="IV176" s="4"/>
    </row>
    <row r="177" s="5" customFormat="true" ht="12.8" hidden="false" customHeight="false" outlineLevel="0" collapsed="false">
      <c r="A177" s="5" t="n">
        <v>127</v>
      </c>
      <c r="B177" s="6" t="n">
        <v>0.44996724537037</v>
      </c>
      <c r="C177" s="6" t="n">
        <v>0.524321759259259</v>
      </c>
      <c r="D177" s="5" t="n">
        <v>1413.86</v>
      </c>
      <c r="E177" s="5" t="n">
        <v>816.15</v>
      </c>
      <c r="F177" s="5" t="n">
        <v>5021.87</v>
      </c>
      <c r="G177" s="5" t="n">
        <v>893.96</v>
      </c>
      <c r="H177" s="5" t="n">
        <v>1407.86</v>
      </c>
      <c r="I177" s="5" t="n">
        <v>816.02</v>
      </c>
      <c r="J177" s="5" t="n">
        <v>1419.8</v>
      </c>
      <c r="K177" s="5" t="n">
        <v>816.22</v>
      </c>
      <c r="L177" s="5" t="n">
        <v>0</v>
      </c>
      <c r="M177" s="5" t="n">
        <v>-0.1</v>
      </c>
      <c r="N177" s="7" t="n">
        <v>0.988</v>
      </c>
      <c r="O177" s="5" t="n">
        <v>167.89586488077</v>
      </c>
      <c r="P177" s="5" t="n">
        <v>215.179057033975</v>
      </c>
      <c r="Q177" s="5" t="n">
        <f aca="false">-2.5*LOG10(O177/N177)+25</f>
        <v>19.4242923614691</v>
      </c>
      <c r="R177" s="5" t="n">
        <v>0.1658</v>
      </c>
      <c r="S177" s="5" t="n">
        <f aca="false">-2.5*LOG10(P177/N177)+25</f>
        <v>19.1548923614691</v>
      </c>
      <c r="T177" s="5" t="n">
        <v>0.1418</v>
      </c>
      <c r="U177" s="5" t="n">
        <v>179.4429</v>
      </c>
      <c r="V177" s="5" t="n">
        <v>230.7956</v>
      </c>
      <c r="W177" s="5" t="n">
        <v>1.907455</v>
      </c>
      <c r="X177" s="5" t="n">
        <v>2.079902</v>
      </c>
      <c r="Y177" s="5" t="n">
        <v>19.352076663166</v>
      </c>
      <c r="Z177" s="5" t="n">
        <v>19.36367967882</v>
      </c>
      <c r="AA177" s="5" t="n">
        <v>19.340596336307</v>
      </c>
      <c r="AB177" s="5" t="n">
        <v>19.078823549068</v>
      </c>
      <c r="AC177" s="5" t="n">
        <v>19.088652427425</v>
      </c>
      <c r="AD177" s="5" t="n">
        <v>19.06908285123</v>
      </c>
      <c r="AE177" s="5" t="n">
        <v>27.1389</v>
      </c>
      <c r="AF177" s="5" t="n">
        <v>0.17</v>
      </c>
      <c r="AG177" s="5" t="n">
        <v>9.5928377644279</v>
      </c>
      <c r="AH177" s="5" t="n">
        <v>9.1170101641427</v>
      </c>
      <c r="AI177" s="5" t="n">
        <f aca="false">MAX(AG177,AH177)</f>
        <v>9.5928377644279</v>
      </c>
      <c r="AJ177" s="4" t="n">
        <f aca="false">U177/(W177*SQRT(7*7*3.1415927))</f>
        <v>7.5822656946262</v>
      </c>
      <c r="AK177" s="8" t="n">
        <f aca="false">V177/(X177*SQRT(7*7*3.1415927))</f>
        <v>8.94358569963196</v>
      </c>
      <c r="AL177" s="5" t="n">
        <f aca="false">MAX(AJ177,AK177)</f>
        <v>8.94358569963196</v>
      </c>
      <c r="IV177" s="4"/>
    </row>
    <row r="178" s="5" customFormat="true" ht="12.8" hidden="false" customHeight="false" outlineLevel="0" collapsed="false">
      <c r="A178" s="5" t="n">
        <v>132</v>
      </c>
      <c r="B178" s="6" t="n">
        <v>0.449973032407407</v>
      </c>
      <c r="C178" s="6" t="n">
        <v>0.526668981481482</v>
      </c>
      <c r="D178" s="5" t="n">
        <v>1451.86</v>
      </c>
      <c r="E178" s="5" t="n">
        <v>1560.71</v>
      </c>
      <c r="F178" s="5" t="n">
        <v>5022.25</v>
      </c>
      <c r="G178" s="5" t="n">
        <v>916.76</v>
      </c>
      <c r="H178" s="5" t="n">
        <v>1445.33</v>
      </c>
      <c r="I178" s="5" t="n">
        <v>1560.84</v>
      </c>
      <c r="J178" s="5" t="n">
        <v>1458.27</v>
      </c>
      <c r="K178" s="5" t="n">
        <v>1560.52</v>
      </c>
      <c r="L178" s="5" t="n">
        <v>0</v>
      </c>
      <c r="M178" s="5" t="n">
        <v>0.2</v>
      </c>
      <c r="N178" s="7" t="n">
        <v>0.936</v>
      </c>
      <c r="O178" s="5" t="n">
        <v>179.787709695138</v>
      </c>
      <c r="P178" s="5" t="n">
        <v>275.017291107913</v>
      </c>
      <c r="Q178" s="5" t="n">
        <f aca="false">-2.5*LOG10(O178/N178)+25</f>
        <v>19.2912896218453</v>
      </c>
      <c r="R178" s="5" t="n">
        <v>0.1374</v>
      </c>
      <c r="S178" s="5" t="n">
        <f aca="false">-2.5*LOG10(P178/N178)+25</f>
        <v>18.8297896218453</v>
      </c>
      <c r="T178" s="5" t="n">
        <v>0.1039</v>
      </c>
      <c r="U178" s="5" t="n">
        <v>185.1396</v>
      </c>
      <c r="V178" s="5" t="n">
        <v>265.4392</v>
      </c>
      <c r="W178" s="5" t="n">
        <v>1.742514</v>
      </c>
      <c r="X178" s="5" t="n">
        <v>1.900779</v>
      </c>
      <c r="Y178" s="5" t="n">
        <v>19.259441319127</v>
      </c>
      <c r="Z178" s="5" t="n">
        <v>19.269708544658</v>
      </c>
      <c r="AA178" s="5" t="n">
        <v>19.249270276408</v>
      </c>
      <c r="AB178" s="5" t="n">
        <v>18.86827697241</v>
      </c>
      <c r="AC178" s="5" t="n">
        <v>18.876079773051</v>
      </c>
      <c r="AD178" s="5" t="n">
        <v>18.860529847842</v>
      </c>
      <c r="AE178" s="5" t="n">
        <v>26.8998</v>
      </c>
      <c r="AF178" s="5" t="n">
        <v>0.23</v>
      </c>
      <c r="AG178" s="5" t="n">
        <v>10.129081338718</v>
      </c>
      <c r="AH178" s="5" t="n">
        <v>8.1552433463746</v>
      </c>
      <c r="AI178" s="5" t="n">
        <f aca="false">MAX(AG178,AH178)</f>
        <v>10.129081338718</v>
      </c>
      <c r="AJ178" s="4" t="n">
        <f aca="false">U178/(W178*SQRT(7*7*3.1415927))</f>
        <v>8.5634756163188</v>
      </c>
      <c r="AK178" s="8" t="n">
        <f aca="false">V178/(X178*SQRT(7*7*3.1415927))</f>
        <v>11.2553875917697</v>
      </c>
      <c r="AL178" s="5" t="n">
        <f aca="false">MAX(AJ178,AK178)</f>
        <v>11.2553875917697</v>
      </c>
      <c r="IV178" s="4"/>
    </row>
    <row r="179" s="5" customFormat="true" ht="12.8" hidden="false" customHeight="false" outlineLevel="0" collapsed="false">
      <c r="A179" s="5" t="n">
        <v>129</v>
      </c>
      <c r="B179" s="6" t="n">
        <v>0.449973842592593</v>
      </c>
      <c r="C179" s="6" t="n">
        <v>0.524086805555556</v>
      </c>
      <c r="D179" s="5" t="n">
        <v>1439.97</v>
      </c>
      <c r="E179" s="5" t="n">
        <v>740.52</v>
      </c>
      <c r="F179" s="5" t="n">
        <v>5024.46</v>
      </c>
      <c r="G179" s="5" t="n">
        <v>1048.96</v>
      </c>
      <c r="H179" s="5" t="n">
        <v>1430.53</v>
      </c>
      <c r="I179" s="5" t="n">
        <v>740.18</v>
      </c>
      <c r="J179" s="5" t="n">
        <v>1449.28</v>
      </c>
      <c r="K179" s="5" t="n">
        <v>740.81</v>
      </c>
      <c r="L179" s="5" t="n">
        <v>0</v>
      </c>
      <c r="M179" s="5" t="n">
        <v>-0.3</v>
      </c>
      <c r="N179" s="7" t="n">
        <v>0.996</v>
      </c>
      <c r="O179" s="5" t="n">
        <v>201.632251667281</v>
      </c>
      <c r="P179" s="5" t="n">
        <v>175.743794881393</v>
      </c>
      <c r="Q179" s="5" t="n">
        <f aca="false">-2.5*LOG10(O179/N179)+25</f>
        <v>19.2342483460593</v>
      </c>
      <c r="R179" s="5" t="n">
        <v>0.1354</v>
      </c>
      <c r="S179" s="5" t="n">
        <f aca="false">-2.5*LOG10(P179/N179)+25</f>
        <v>19.3834483460592</v>
      </c>
      <c r="T179" s="5" t="n">
        <v>0.1742</v>
      </c>
      <c r="U179" s="5" t="n">
        <v>172.8078</v>
      </c>
      <c r="V179" s="5" t="n">
        <v>159.9139</v>
      </c>
      <c r="W179" s="5" t="n">
        <v>1.834972</v>
      </c>
      <c r="X179" s="5" t="n">
        <v>2.04393</v>
      </c>
      <c r="Y179" s="5" t="n">
        <v>19.401739992882</v>
      </c>
      <c r="Z179" s="5" t="n">
        <v>19.413330607905</v>
      </c>
      <c r="AA179" s="5" t="n">
        <v>19.39027180593</v>
      </c>
      <c r="AB179" s="5" t="n">
        <v>19.485932808474</v>
      </c>
      <c r="AC179" s="5" t="n">
        <v>19.499899529962</v>
      </c>
      <c r="AD179" s="5" t="n">
        <v>19.472143473011</v>
      </c>
      <c r="AE179" s="5" t="n">
        <v>27.1609</v>
      </c>
      <c r="AF179" s="5" t="n">
        <v>0.17</v>
      </c>
      <c r="AG179" s="5" t="n">
        <v>10.005214222908</v>
      </c>
      <c r="AH179" s="5" t="n">
        <v>9.2575728112523</v>
      </c>
      <c r="AI179" s="5" t="n">
        <f aca="false">MAX(AG179,AH179)</f>
        <v>10.005214222908</v>
      </c>
      <c r="AJ179" s="4" t="n">
        <f aca="false">U179/(W179*SQRT(7*7*3.1415927))</f>
        <v>7.59033458164527</v>
      </c>
      <c r="AK179" s="8" t="n">
        <f aca="false">V179/(X179*SQRT(7*7*3.1415927))</f>
        <v>6.3059020037786</v>
      </c>
      <c r="AL179" s="5" t="n">
        <f aca="false">MAX(AJ179,AK179)</f>
        <v>7.59033458164527</v>
      </c>
      <c r="IV179" s="4"/>
    </row>
    <row r="180" s="5" customFormat="true" ht="12.8" hidden="false" customHeight="false" outlineLevel="0" collapsed="false">
      <c r="A180" s="5" t="n">
        <v>130</v>
      </c>
      <c r="B180" s="6" t="n">
        <v>0.449974652777778</v>
      </c>
      <c r="C180" s="6" t="n">
        <v>0.523828703703704</v>
      </c>
      <c r="D180" s="5" t="n">
        <v>1442.29</v>
      </c>
      <c r="E180" s="5" t="n">
        <v>658.69</v>
      </c>
      <c r="F180" s="5" t="n">
        <v>5021.88</v>
      </c>
      <c r="G180" s="5" t="n">
        <v>894.76</v>
      </c>
      <c r="H180" s="5" t="n">
        <v>1436.28</v>
      </c>
      <c r="I180" s="5" t="n">
        <v>658.48</v>
      </c>
      <c r="J180" s="5" t="n">
        <v>1448.24</v>
      </c>
      <c r="K180" s="5" t="n">
        <v>658.87</v>
      </c>
      <c r="L180" s="5" t="n">
        <v>0</v>
      </c>
      <c r="M180" s="5" t="n">
        <v>-0.2</v>
      </c>
      <c r="N180" s="7" t="n">
        <v>0.998</v>
      </c>
      <c r="O180" s="5" t="n">
        <v>675.087396450137</v>
      </c>
      <c r="P180" s="5" t="n">
        <v>674.776578788936</v>
      </c>
      <c r="Q180" s="5" t="n">
        <f aca="false">-2.5*LOG10(O180/N180)+25</f>
        <v>17.9244263532184</v>
      </c>
      <c r="R180" s="5" t="n">
        <v>0.0412</v>
      </c>
      <c r="S180" s="5" t="n">
        <f aca="false">-2.5*LOG10(P180/N180)+25</f>
        <v>17.9249263532184</v>
      </c>
      <c r="T180" s="5" t="n">
        <v>0.0459</v>
      </c>
      <c r="U180" s="5" t="n">
        <v>686.1208</v>
      </c>
      <c r="V180" s="5" t="n">
        <v>715.673</v>
      </c>
      <c r="W180" s="5" t="n">
        <v>2.112701</v>
      </c>
      <c r="X180" s="5" t="n">
        <v>2.217071</v>
      </c>
      <c r="Y180" s="5" t="n">
        <v>17.906824889918</v>
      </c>
      <c r="Z180" s="5" t="n">
        <v>17.910173243179</v>
      </c>
      <c r="AA180" s="5" t="n">
        <v>17.903486831063</v>
      </c>
      <c r="AB180" s="5" t="n">
        <v>17.861039770684</v>
      </c>
      <c r="AC180" s="5" t="n">
        <v>17.864408474705</v>
      </c>
      <c r="AD180" s="5" t="n">
        <v>17.857681486391</v>
      </c>
      <c r="AE180" s="5" t="n">
        <v>25.7798</v>
      </c>
      <c r="AF180" s="5" t="n">
        <v>0.0499992</v>
      </c>
      <c r="AG180" s="5" t="n">
        <v>11.696358617697</v>
      </c>
      <c r="AH180" s="5" t="n">
        <v>12.590179036178</v>
      </c>
      <c r="AI180" s="5" t="n">
        <f aca="false">MAX(AG180,AH180)</f>
        <v>12.590179036178</v>
      </c>
      <c r="AJ180" s="4" t="n">
        <f aca="false">U180/(W180*SQRT(7*7*3.1415927))</f>
        <v>26.1751734293925</v>
      </c>
      <c r="AK180" s="8" t="n">
        <f aca="false">V180/(X180*SQRT(7*7*3.1415927))</f>
        <v>26.0172896611225</v>
      </c>
      <c r="AL180" s="5" t="n">
        <f aca="false">MAX(AJ180,AK180)</f>
        <v>26.1751734293925</v>
      </c>
      <c r="IV180" s="4"/>
    </row>
    <row r="181" s="5" customFormat="true" ht="12.8" hidden="false" customHeight="false" outlineLevel="0" collapsed="false">
      <c r="A181" s="5" t="n">
        <v>131</v>
      </c>
      <c r="B181" s="6" t="n">
        <v>0.449975462962963</v>
      </c>
      <c r="C181" s="6" t="n">
        <v>0.52349537037037</v>
      </c>
      <c r="D181" s="5" t="n">
        <v>1443.58</v>
      </c>
      <c r="E181" s="5" t="n">
        <v>553.41</v>
      </c>
      <c r="F181" s="5" t="n">
        <v>5020.84</v>
      </c>
      <c r="G181" s="5" t="n">
        <v>832.46</v>
      </c>
      <c r="H181" s="5" t="n">
        <v>1438.95</v>
      </c>
      <c r="I181" s="5" t="n">
        <v>553.37</v>
      </c>
      <c r="J181" s="5" t="n">
        <v>1448.17</v>
      </c>
      <c r="K181" s="5" t="n">
        <v>553.44</v>
      </c>
      <c r="L181" s="5" t="n">
        <v>0</v>
      </c>
      <c r="M181" s="5" t="n">
        <v>0</v>
      </c>
      <c r="N181" s="7" t="n">
        <v>0.999</v>
      </c>
      <c r="O181" s="5" t="n">
        <v>228.981291210797</v>
      </c>
      <c r="P181" s="5" t="n">
        <v>207.778209750427</v>
      </c>
      <c r="Q181" s="5" t="n">
        <f aca="false">-2.5*LOG10(O181/N181)+25</f>
        <v>19.099413720565</v>
      </c>
      <c r="R181" s="5" t="n">
        <v>0.1185</v>
      </c>
      <c r="S181" s="5" t="n">
        <f aca="false">-2.5*LOG10(P181/N181)+25</f>
        <v>19.204913720565</v>
      </c>
      <c r="T181" s="5" t="n">
        <v>0.1412</v>
      </c>
      <c r="U181" s="5" t="n">
        <v>231.4805</v>
      </c>
      <c r="V181" s="5" t="n">
        <v>230.1779</v>
      </c>
      <c r="W181" s="5" t="n">
        <v>1.90408</v>
      </c>
      <c r="X181" s="5" t="n">
        <v>1.984065</v>
      </c>
      <c r="Y181" s="5" t="n">
        <v>19.087627691134</v>
      </c>
      <c r="Z181" s="5" t="n">
        <v>19.096595522463</v>
      </c>
      <c r="AA181" s="5" t="n">
        <v>19.078733324819</v>
      </c>
      <c r="AB181" s="5" t="n">
        <v>19.093754661783</v>
      </c>
      <c r="AC181" s="5" t="n">
        <v>19.103153952761</v>
      </c>
      <c r="AD181" s="5" t="n">
        <v>19.084436043209</v>
      </c>
      <c r="AE181" s="5" t="n">
        <v>27.0077</v>
      </c>
      <c r="AF181" s="5" t="n">
        <v>0.139999</v>
      </c>
      <c r="AG181" s="5" t="n">
        <v>9.9486499725582</v>
      </c>
      <c r="AH181" s="5" t="n">
        <v>8.5320947846281</v>
      </c>
      <c r="AI181" s="5" t="n">
        <f aca="false">MAX(AG181,AH181)</f>
        <v>9.9486499725582</v>
      </c>
      <c r="AJ181" s="4" t="n">
        <f aca="false">U181/(W181*SQRT(7*7*3.1415927))</f>
        <v>9.79842428062514</v>
      </c>
      <c r="AK181" s="8" t="n">
        <f aca="false">V181/(X181*SQRT(7*7*3.1415927))</f>
        <v>9.35049813558586</v>
      </c>
      <c r="AL181" s="5" t="n">
        <f aca="false">MAX(AJ181,AK181)</f>
        <v>9.79842428062514</v>
      </c>
      <c r="IV181" s="4"/>
    </row>
    <row r="182" s="5" customFormat="true" ht="12.8" hidden="false" customHeight="false" outlineLevel="0" collapsed="false">
      <c r="A182" s="5" t="n">
        <v>161</v>
      </c>
      <c r="B182" s="6" t="n">
        <v>0.449982986111111</v>
      </c>
      <c r="C182" s="6" t="n">
        <v>0.524856481481482</v>
      </c>
      <c r="D182" s="5" t="n">
        <v>1482.78</v>
      </c>
      <c r="E182" s="5" t="n">
        <v>983.65</v>
      </c>
      <c r="F182" s="5" t="n">
        <v>5022.04</v>
      </c>
      <c r="G182" s="5" t="n">
        <v>903.96</v>
      </c>
      <c r="H182" s="5" t="n">
        <v>1476.56</v>
      </c>
      <c r="I182" s="5" t="n">
        <v>983.35</v>
      </c>
      <c r="J182" s="5" t="n">
        <v>1488.91</v>
      </c>
      <c r="K182" s="5" t="n">
        <v>983.89</v>
      </c>
      <c r="L182" s="5" t="n">
        <v>0</v>
      </c>
      <c r="M182" s="5" t="n">
        <v>-0.3</v>
      </c>
      <c r="N182" s="7" t="n">
        <v>0.997</v>
      </c>
      <c r="O182" s="5" t="n">
        <v>93.2395137540633</v>
      </c>
      <c r="P182" s="5" t="n">
        <v>167.880401812256</v>
      </c>
      <c r="Q182" s="5" t="n">
        <f aca="false">-2.5*LOG10(O182/N182)+25</f>
        <v>20.0727378957791</v>
      </c>
      <c r="R182" s="5" t="n">
        <v>0.2829</v>
      </c>
      <c r="S182" s="5" t="n">
        <f aca="false">-2.5*LOG10(P182/N182)+25</f>
        <v>19.4342378957791</v>
      </c>
      <c r="T182" s="5" t="n">
        <v>0.1733</v>
      </c>
      <c r="U182" s="5" t="n">
        <v>72.86909</v>
      </c>
      <c r="V182" s="5" t="n">
        <v>141.9281</v>
      </c>
      <c r="W182" s="5" t="n">
        <v>1.857708</v>
      </c>
      <c r="X182" s="5" t="n">
        <v>1.985434</v>
      </c>
      <c r="Y182" s="5" t="n">
        <v>20.340379530717</v>
      </c>
      <c r="Z182" s="5" t="n">
        <v>20.368417983713</v>
      </c>
      <c r="AA182" s="5" t="n">
        <v>20.313046962309</v>
      </c>
      <c r="AB182" s="5" t="n">
        <v>19.616566923577</v>
      </c>
      <c r="AC182" s="5" t="n">
        <v>19.631862537652</v>
      </c>
      <c r="AD182" s="5" t="n">
        <v>19.601483800703</v>
      </c>
      <c r="AE182" s="5" t="n">
        <v>27.5691</v>
      </c>
      <c r="AF182" s="5" t="n">
        <v>0.32</v>
      </c>
      <c r="AG182" s="5" t="n">
        <v>7.157402000457</v>
      </c>
      <c r="AH182" s="5" t="n">
        <v>6.5799516022088</v>
      </c>
      <c r="AI182" s="5" t="n">
        <f aca="false">MAX(AG182,AH182)</f>
        <v>7.157402000457</v>
      </c>
      <c r="AJ182" s="4" t="n">
        <f aca="false">U182/(W182*SQRT(7*7*3.1415927))</f>
        <v>3.16149802697993</v>
      </c>
      <c r="AK182" s="8" t="n">
        <f aca="false">V182/(X182*SQRT(7*7*3.1415927))</f>
        <v>5.76155821715713</v>
      </c>
      <c r="AL182" s="5" t="n">
        <f aca="false">MAX(AJ182,AK182)</f>
        <v>5.76155821715713</v>
      </c>
      <c r="IV182" s="4"/>
    </row>
    <row r="183" s="5" customFormat="true" ht="12.8" hidden="false" customHeight="false" outlineLevel="0" collapsed="false">
      <c r="A183" s="5" t="n">
        <v>134</v>
      </c>
      <c r="B183" s="6" t="n">
        <v>0.449984143518519</v>
      </c>
      <c r="C183" s="6" t="n">
        <v>0.523893518518519</v>
      </c>
      <c r="D183" s="5" t="n">
        <v>1481.93</v>
      </c>
      <c r="E183" s="5" t="n">
        <v>677.98</v>
      </c>
      <c r="F183" s="5" t="n">
        <v>5023.01</v>
      </c>
      <c r="G183" s="5" t="n">
        <v>962.06</v>
      </c>
      <c r="H183" s="5" t="n">
        <v>1474.42</v>
      </c>
      <c r="I183" s="5" t="n">
        <v>677.71</v>
      </c>
      <c r="J183" s="5" t="n">
        <v>1489.33</v>
      </c>
      <c r="K183" s="5" t="n">
        <v>678.22</v>
      </c>
      <c r="L183" s="5" t="n">
        <v>0</v>
      </c>
      <c r="M183" s="5" t="n">
        <v>-0.3</v>
      </c>
      <c r="N183" s="7" t="n">
        <v>1</v>
      </c>
      <c r="O183" s="5" t="n">
        <v>207.2048897759</v>
      </c>
      <c r="P183" s="5" t="n">
        <v>239.199352662058</v>
      </c>
      <c r="Q183" s="5" t="n">
        <f aca="false">-2.5*LOG10(O183/N183)+25</f>
        <v>19.209</v>
      </c>
      <c r="R183" s="5" t="n">
        <v>0.1323</v>
      </c>
      <c r="S183" s="5" t="n">
        <f aca="false">-2.5*LOG10(P183/N183)+25</f>
        <v>19.0531</v>
      </c>
      <c r="T183" s="5" t="n">
        <v>0.1272</v>
      </c>
      <c r="U183" s="5" t="n">
        <v>186.3632</v>
      </c>
      <c r="V183" s="5" t="n">
        <v>244.9329</v>
      </c>
      <c r="W183" s="5" t="n">
        <v>1.815579</v>
      </c>
      <c r="X183" s="5" t="n">
        <v>2.094021</v>
      </c>
      <c r="Y183" s="5" t="n">
        <v>19.324099602471</v>
      </c>
      <c r="Z183" s="5" t="n">
        <v>19.334728872286</v>
      </c>
      <c r="AA183" s="5" t="n">
        <v>19.313573384297</v>
      </c>
      <c r="AB183" s="5" t="n">
        <v>19.027382188589</v>
      </c>
      <c r="AC183" s="5" t="n">
        <v>19.036704451494</v>
      </c>
      <c r="AD183" s="5" t="n">
        <v>19.018139286844</v>
      </c>
      <c r="AE183" s="5" t="n">
        <v>26.9883</v>
      </c>
      <c r="AF183" s="5" t="n">
        <v>0.129999</v>
      </c>
      <c r="AG183" s="5" t="n">
        <v>9.7339447285086</v>
      </c>
      <c r="AH183" s="5" t="n">
        <v>9.160494413767</v>
      </c>
      <c r="AI183" s="5" t="n">
        <f aca="false">MAX(AG183,AH183)</f>
        <v>9.7339447285086</v>
      </c>
      <c r="AJ183" s="4" t="n">
        <f aca="false">U183/(W183*SQRT(7*7*3.1415927))</f>
        <v>8.27317152741348</v>
      </c>
      <c r="AK183" s="8" t="n">
        <f aca="false">V183/(X183*SQRT(7*7*3.1415927))</f>
        <v>9.42742556937286</v>
      </c>
      <c r="AL183" s="5" t="n">
        <f aca="false">MAX(AJ183,AK183)</f>
        <v>9.42742556937286</v>
      </c>
      <c r="IV183" s="4"/>
    </row>
    <row r="184" s="5" customFormat="true" ht="12.8" hidden="false" customHeight="false" outlineLevel="0" collapsed="false">
      <c r="A184" s="5" t="n">
        <v>133</v>
      </c>
      <c r="B184" s="6" t="n">
        <v>0.449985532407407</v>
      </c>
      <c r="C184" s="6" t="n">
        <v>0.522145833333333</v>
      </c>
      <c r="D184" s="5" t="n">
        <v>1477.71</v>
      </c>
      <c r="E184" s="5" t="n">
        <v>128.94</v>
      </c>
      <c r="F184" s="5" t="n">
        <v>5023.98</v>
      </c>
      <c r="G184" s="5" t="n">
        <v>1020.56</v>
      </c>
      <c r="H184" s="5" t="n">
        <v>1468.88</v>
      </c>
      <c r="I184" s="5" t="n">
        <v>128.67</v>
      </c>
      <c r="J184" s="5" t="n">
        <v>1486.4</v>
      </c>
      <c r="K184" s="5" t="n">
        <v>129.3</v>
      </c>
      <c r="L184" s="5" t="n">
        <v>0</v>
      </c>
      <c r="M184" s="5" t="n">
        <v>-0.3</v>
      </c>
      <c r="N184" s="7" t="n">
        <v>0.976</v>
      </c>
      <c r="O184" s="5" t="n">
        <v>459.578813943587</v>
      </c>
      <c r="P184" s="5" t="n">
        <v>458.184085084963</v>
      </c>
      <c r="Q184" s="5" t="n">
        <f aca="false">-2.5*LOG10(O184/N184)+25</f>
        <v>18.3177245441667</v>
      </c>
      <c r="R184" s="5" t="n">
        <v>0.0664</v>
      </c>
      <c r="S184" s="5" t="n">
        <f aca="false">-2.5*LOG10(P184/N184)+25</f>
        <v>18.3210245441667</v>
      </c>
      <c r="T184" s="5" t="n">
        <v>0.0931</v>
      </c>
      <c r="U184" s="5" t="n">
        <v>450.8935</v>
      </c>
      <c r="V184" s="5" t="n">
        <v>494.3509</v>
      </c>
      <c r="W184" s="5" t="n">
        <v>1.902228</v>
      </c>
      <c r="X184" s="5" t="n">
        <v>1.883738</v>
      </c>
      <c r="Y184" s="5" t="n">
        <v>18.338439607566</v>
      </c>
      <c r="Z184" s="5" t="n">
        <v>18.343029797221</v>
      </c>
      <c r="AA184" s="5" t="n">
        <v>18.333868742283</v>
      </c>
      <c r="AB184" s="5" t="n">
        <v>18.238536221277</v>
      </c>
      <c r="AC184" s="5" t="n">
        <v>18.242681352198</v>
      </c>
      <c r="AD184" s="5" t="n">
        <v>18.234406855495</v>
      </c>
      <c r="AE184" s="5" t="n">
        <v>26.1798</v>
      </c>
      <c r="AF184" s="5" t="n">
        <v>0.0900002</v>
      </c>
      <c r="AG184" s="5" t="n">
        <v>11.689992040039</v>
      </c>
      <c r="AH184" s="5" t="n">
        <v>10.290123007497</v>
      </c>
      <c r="AI184" s="5" t="n">
        <f aca="false">MAX(AG184,AH184)</f>
        <v>11.689992040039</v>
      </c>
      <c r="AJ184" s="4" t="n">
        <f aca="false">U184/(W184*SQRT(7*7*3.1415927))</f>
        <v>19.1046209355079</v>
      </c>
      <c r="AK184" s="8" t="n">
        <f aca="false">V184/(X184*SQRT(7*7*3.1415927))</f>
        <v>21.1515330792386</v>
      </c>
      <c r="AL184" s="5" t="n">
        <f aca="false">MAX(AJ184,AK184)</f>
        <v>21.1515330792386</v>
      </c>
      <c r="IV184" s="4"/>
    </row>
    <row r="185" s="5" customFormat="true" ht="12.8" hidden="false" customHeight="false" outlineLevel="0" collapsed="false">
      <c r="A185" s="5" t="n">
        <v>135</v>
      </c>
      <c r="B185" s="6" t="n">
        <v>0.449990162037037</v>
      </c>
      <c r="C185" s="6" t="n">
        <v>0.524431712962963</v>
      </c>
      <c r="D185" s="5" t="n">
        <v>1510.5</v>
      </c>
      <c r="E185" s="5" t="n">
        <v>847.72</v>
      </c>
      <c r="F185" s="5" t="n">
        <v>5019.14</v>
      </c>
      <c r="G185" s="5" t="n">
        <v>730.36</v>
      </c>
      <c r="H185" s="5" t="n">
        <v>1508.13</v>
      </c>
      <c r="I185" s="5" t="n">
        <v>847.43</v>
      </c>
      <c r="J185" s="5" t="n">
        <v>1512.86</v>
      </c>
      <c r="K185" s="5" t="n">
        <v>847.97</v>
      </c>
      <c r="L185" s="5" t="n">
        <v>0</v>
      </c>
      <c r="M185" s="5" t="n">
        <v>-0.3</v>
      </c>
      <c r="N185" s="7" t="n">
        <v>0.972</v>
      </c>
      <c r="O185" s="5" t="n">
        <v>643.339178260264</v>
      </c>
      <c r="P185" s="5" t="n">
        <v>644.406629964343</v>
      </c>
      <c r="Q185" s="5" t="n">
        <f aca="false">-2.5*LOG10(O185/N185)+25</f>
        <v>17.9480656623157</v>
      </c>
      <c r="R185" s="5" t="n">
        <v>0.0419</v>
      </c>
      <c r="S185" s="5" t="n">
        <f aca="false">-2.5*LOG10(P185/N185)+25</f>
        <v>17.9462656623157</v>
      </c>
      <c r="T185" s="5" t="n">
        <v>0.0455</v>
      </c>
      <c r="U185" s="5" t="n">
        <v>631.2123</v>
      </c>
      <c r="V185" s="5" t="n">
        <v>652.1213</v>
      </c>
      <c r="W185" s="5" t="n">
        <v>1.90613</v>
      </c>
      <c r="X185" s="5" t="n">
        <v>2.020694</v>
      </c>
      <c r="Y185" s="5" t="n">
        <v>17.968727029611</v>
      </c>
      <c r="Z185" s="5" t="n">
        <v>17.97201068785</v>
      </c>
      <c r="AA185" s="5" t="n">
        <v>17.965453272404</v>
      </c>
      <c r="AB185" s="5" t="n">
        <v>17.933344698212</v>
      </c>
      <c r="AC185" s="5" t="n">
        <v>17.936714235133</v>
      </c>
      <c r="AD185" s="5" t="n">
        <v>17.929985586164</v>
      </c>
      <c r="AE185" s="5" t="n">
        <v>25.8098</v>
      </c>
      <c r="AF185" s="5" t="n">
        <v>0.0499992</v>
      </c>
      <c r="AG185" s="5" t="n">
        <v>11.232735731244</v>
      </c>
      <c r="AH185" s="5" t="n">
        <v>11.887918578117</v>
      </c>
      <c r="AI185" s="5" t="n">
        <f aca="false">MAX(AG185,AH185)</f>
        <v>11.887918578117</v>
      </c>
      <c r="AJ185" s="4" t="n">
        <f aca="false">U185/(W185*SQRT(7*7*3.1415927))</f>
        <v>26.6900849992053</v>
      </c>
      <c r="AK185" s="8" t="n">
        <f aca="false">V185/(X185*SQRT(7*7*3.1415927))</f>
        <v>26.010868539791</v>
      </c>
      <c r="AL185" s="5" t="n">
        <f aca="false">MAX(AJ185,AK185)</f>
        <v>26.6900849992053</v>
      </c>
      <c r="IV185" s="4"/>
    </row>
    <row r="186" s="5" customFormat="true" ht="12.8" hidden="false" customHeight="false" outlineLevel="0" collapsed="false">
      <c r="A186" s="5" t="n">
        <v>136</v>
      </c>
      <c r="B186" s="6" t="n">
        <v>0.44999525462963</v>
      </c>
      <c r="C186" s="6" t="n">
        <v>0.523834490740741</v>
      </c>
      <c r="D186" s="5" t="n">
        <v>1527.63</v>
      </c>
      <c r="E186" s="5" t="n">
        <v>658.15</v>
      </c>
      <c r="F186" s="5" t="n">
        <v>5019.61</v>
      </c>
      <c r="G186" s="5" t="n">
        <v>758.46</v>
      </c>
      <c r="H186" s="5" t="n">
        <v>1524.64</v>
      </c>
      <c r="I186" s="5" t="n">
        <v>657.71</v>
      </c>
      <c r="J186" s="5" t="n">
        <v>1530.59</v>
      </c>
      <c r="K186" s="5" t="n">
        <v>658.58</v>
      </c>
      <c r="L186" s="5" t="n">
        <v>0</v>
      </c>
      <c r="M186" s="5" t="n">
        <v>-0.4</v>
      </c>
      <c r="N186" s="7" t="n">
        <v>0.999</v>
      </c>
      <c r="O186" s="5" t="n">
        <v>219.725266555192</v>
      </c>
      <c r="P186" s="5" t="n">
        <v>227.258428923522</v>
      </c>
      <c r="Q186" s="5" t="n">
        <f aca="false">-2.5*LOG10(O186/N186)+25</f>
        <v>19.144213720565</v>
      </c>
      <c r="R186" s="5" t="n">
        <v>0.1212</v>
      </c>
      <c r="S186" s="5" t="n">
        <f aca="false">-2.5*LOG10(P186/N186)+25</f>
        <v>19.107613720565</v>
      </c>
      <c r="T186" s="5" t="n">
        <v>0.1254</v>
      </c>
      <c r="U186" s="5" t="n">
        <v>216.6095</v>
      </c>
      <c r="V186" s="5" t="n">
        <v>241.9709</v>
      </c>
      <c r="W186" s="5" t="n">
        <v>1.906204</v>
      </c>
      <c r="X186" s="5" t="n">
        <v>1.959351</v>
      </c>
      <c r="Y186" s="5" t="n">
        <v>19.159719970877</v>
      </c>
      <c r="Z186" s="5" t="n">
        <v>19.169316941756</v>
      </c>
      <c r="AA186" s="5" t="n">
        <v>19.150207086229</v>
      </c>
      <c r="AB186" s="5" t="n">
        <v>19.039505871</v>
      </c>
      <c r="AC186" s="5" t="n">
        <v>19.048333371012</v>
      </c>
      <c r="AD186" s="5" t="n">
        <v>19.0307495639</v>
      </c>
      <c r="AE186" s="5" t="n">
        <v>26.985</v>
      </c>
      <c r="AF186" s="5" t="n">
        <v>0.129999</v>
      </c>
      <c r="AG186" s="5" t="n">
        <v>10.927876735142</v>
      </c>
      <c r="AH186" s="5" t="n">
        <v>9.9411412790477</v>
      </c>
      <c r="AI186" s="5" t="n">
        <f aca="false">MAX(AG186,AH186)</f>
        <v>10.927876735142</v>
      </c>
      <c r="AJ186" s="4" t="n">
        <f aca="false">U186/(W186*SQRT(7*7*3.1415927))</f>
        <v>9.15872762942197</v>
      </c>
      <c r="AK186" s="8" t="n">
        <f aca="false">V186/(X186*SQRT(7*7*3.1415927))</f>
        <v>9.95354805117331</v>
      </c>
      <c r="AL186" s="5" t="n">
        <f aca="false">MAX(AJ186,AK186)</f>
        <v>9.95354805117331</v>
      </c>
      <c r="IV186" s="4"/>
    </row>
    <row r="187" s="5" customFormat="true" ht="12.8" hidden="false" customHeight="false" outlineLevel="0" collapsed="false">
      <c r="A187" s="5" t="n">
        <v>137</v>
      </c>
      <c r="B187" s="6" t="n">
        <v>0.450015277777778</v>
      </c>
      <c r="C187" s="6" t="n">
        <v>0.523748842592593</v>
      </c>
      <c r="D187" s="5" t="n">
        <v>1610.33</v>
      </c>
      <c r="E187" s="5" t="n">
        <v>628.57</v>
      </c>
      <c r="F187" s="5" t="n">
        <v>5023.72</v>
      </c>
      <c r="G187" s="5" t="n">
        <v>1004.86</v>
      </c>
      <c r="H187" s="5" t="n">
        <v>1601.86</v>
      </c>
      <c r="I187" s="5" t="n">
        <v>628.15</v>
      </c>
      <c r="J187" s="5" t="n">
        <v>1618.62</v>
      </c>
      <c r="K187" s="5" t="n">
        <v>628.97</v>
      </c>
      <c r="L187" s="5" t="n">
        <v>0</v>
      </c>
      <c r="M187" s="5" t="n">
        <v>-0.4</v>
      </c>
      <c r="N187" s="7" t="n">
        <v>0.969</v>
      </c>
      <c r="O187" s="5" t="n">
        <v>598.411595060319</v>
      </c>
      <c r="P187" s="5" t="n">
        <v>683.09325964781</v>
      </c>
      <c r="Q187" s="5" t="n">
        <f aca="false">-2.5*LOG10(O187/N187)+25</f>
        <v>18.0233094426269</v>
      </c>
      <c r="R187" s="5" t="n">
        <v>0.0459</v>
      </c>
      <c r="S187" s="5" t="n">
        <f aca="false">-2.5*LOG10(P187/N187)+25</f>
        <v>17.8796094426269</v>
      </c>
      <c r="T187" s="5" t="n">
        <v>0.0435</v>
      </c>
      <c r="U187" s="5" t="n">
        <v>564.3392</v>
      </c>
      <c r="V187" s="5" t="n">
        <v>642.8593</v>
      </c>
      <c r="W187" s="5" t="n">
        <v>1.804089</v>
      </c>
      <c r="X187" s="5" t="n">
        <v>2.087755</v>
      </c>
      <c r="Y187" s="5" t="n">
        <v>18.086958897173</v>
      </c>
      <c r="Z187" s="5" t="n">
        <v>18.090435356612</v>
      </c>
      <c r="AA187" s="5" t="n">
        <v>18.083493533621</v>
      </c>
      <c r="AB187" s="5" t="n">
        <v>17.945519614982</v>
      </c>
      <c r="AC187" s="5" t="n">
        <v>17.949051398591</v>
      </c>
      <c r="AD187" s="5" t="n">
        <v>17.941999282648</v>
      </c>
      <c r="AE187" s="5" t="n">
        <v>25.8088</v>
      </c>
      <c r="AF187" s="5" t="n">
        <v>0.0700006</v>
      </c>
      <c r="AG187" s="5" t="n">
        <v>12.406361914678</v>
      </c>
      <c r="AH187" s="5" t="n">
        <v>11.372256868469</v>
      </c>
      <c r="AI187" s="5" t="n">
        <f aca="false">MAX(AG187,AH187)</f>
        <v>12.406361914678</v>
      </c>
      <c r="AJ187" s="4" t="n">
        <f aca="false">U187/(W187*SQRT(7*7*3.1415927))</f>
        <v>25.2121150402448</v>
      </c>
      <c r="AK187" s="8" t="n">
        <f aca="false">V187/(X187*SQRT(7*7*3.1415927))</f>
        <v>24.8178079233976</v>
      </c>
      <c r="AL187" s="5" t="n">
        <f aca="false">MAX(AJ187,AK187)</f>
        <v>25.2121150402448</v>
      </c>
      <c r="IV187" s="4"/>
    </row>
    <row r="188" s="5" customFormat="true" ht="12.8" hidden="false" customHeight="false" outlineLevel="0" collapsed="false">
      <c r="A188" s="5" t="n">
        <v>173</v>
      </c>
      <c r="B188" s="6" t="n">
        <v>0.450016203703704</v>
      </c>
      <c r="C188" s="6" t="n">
        <v>0.522753472222222</v>
      </c>
      <c r="D188" s="5" t="n">
        <v>1607.88</v>
      </c>
      <c r="E188" s="5" t="n">
        <v>316.01</v>
      </c>
      <c r="F188" s="5" t="n">
        <v>5023.14</v>
      </c>
      <c r="G188" s="5" t="n">
        <v>970.26</v>
      </c>
      <c r="H188" s="5" t="n">
        <v>1600.15</v>
      </c>
      <c r="I188" s="5" t="n">
        <v>315.57</v>
      </c>
      <c r="J188" s="5" t="n">
        <v>1615.44</v>
      </c>
      <c r="K188" s="5" t="n">
        <v>316.5</v>
      </c>
      <c r="L188" s="5" t="n">
        <v>0</v>
      </c>
      <c r="M188" s="5" t="n">
        <v>-0.5</v>
      </c>
      <c r="N188" s="7" t="n">
        <v>0.976</v>
      </c>
      <c r="O188" s="5" t="n">
        <v>0</v>
      </c>
      <c r="P188" s="5" t="n">
        <v>110.621616380012</v>
      </c>
      <c r="Q188" s="5" t="n">
        <v>0</v>
      </c>
      <c r="R188" s="5" t="n">
        <v>0</v>
      </c>
      <c r="S188" s="5" t="n">
        <f aca="false">-2.5*LOG10(P188/N188)+25</f>
        <v>19.8640245441667</v>
      </c>
      <c r="T188" s="5" t="n">
        <v>0.2641</v>
      </c>
      <c r="U188" s="5" t="n">
        <v>224.2487</v>
      </c>
      <c r="V188" s="5" t="n">
        <v>211.1453</v>
      </c>
      <c r="W188" s="5" t="n">
        <v>1.844408</v>
      </c>
      <c r="X188" s="5" t="n">
        <v>1.932897</v>
      </c>
      <c r="Y188" s="5" t="n">
        <v>19.096799709018</v>
      </c>
      <c r="Z188" s="5" t="n">
        <v>19.105766633947</v>
      </c>
      <c r="AA188" s="5" t="n">
        <v>19.087906234314</v>
      </c>
      <c r="AB188" s="5" t="n">
        <v>19.162170997498</v>
      </c>
      <c r="AC188" s="5" t="n">
        <v>19.172155974716</v>
      </c>
      <c r="AD188" s="5" t="n">
        <v>19.152277011001</v>
      </c>
      <c r="AE188" s="5" t="n">
        <v>26.9888</v>
      </c>
      <c r="AF188" s="5" t="n">
        <v>0.0299997</v>
      </c>
      <c r="AG188" s="5" t="n">
        <v>9.7161316740225</v>
      </c>
      <c r="AH188" s="5" t="n">
        <v>7.5131869499594</v>
      </c>
      <c r="AI188" s="5" t="n">
        <f aca="false">MAX(AG188,AH188)</f>
        <v>9.7161316740225</v>
      </c>
      <c r="AJ188" s="4" t="n">
        <f aca="false">U188/(W188*SQRT(7*7*3.1415927))</f>
        <v>9.7994106455533</v>
      </c>
      <c r="AK188" s="8" t="n">
        <f aca="false">V188/(X188*SQRT(7*7*3.1415927))</f>
        <v>8.80439922895546</v>
      </c>
      <c r="AL188" s="5" t="n">
        <f aca="false">MAX(AJ188,AK188)</f>
        <v>9.7994106455533</v>
      </c>
      <c r="IV188" s="4"/>
    </row>
    <row r="189" s="5" customFormat="true" ht="12.8" hidden="false" customHeight="false" outlineLevel="0" collapsed="false">
      <c r="A189" s="5" t="n">
        <v>138</v>
      </c>
      <c r="B189" s="6" t="n">
        <v>0.450027199074074</v>
      </c>
      <c r="C189" s="6" t="n">
        <v>0.525059027777778</v>
      </c>
      <c r="D189" s="5" t="n">
        <v>1668.21</v>
      </c>
      <c r="E189" s="5" t="n">
        <v>1042.22</v>
      </c>
      <c r="F189" s="5" t="n">
        <v>5020.4</v>
      </c>
      <c r="G189" s="5" t="n">
        <v>806.26</v>
      </c>
      <c r="H189" s="5" t="n">
        <v>1664.18</v>
      </c>
      <c r="I189" s="5" t="n">
        <v>1042.14</v>
      </c>
      <c r="J189" s="5" t="n">
        <v>1672.15</v>
      </c>
      <c r="K189" s="5" t="n">
        <v>1042.25</v>
      </c>
      <c r="L189" s="5" t="n">
        <v>0</v>
      </c>
      <c r="M189" s="5" t="n">
        <v>0</v>
      </c>
      <c r="N189" s="7" t="n">
        <v>0.982</v>
      </c>
      <c r="O189" s="5" t="n">
        <v>216.850286365272</v>
      </c>
      <c r="P189" s="5" t="n">
        <v>130.906134844096</v>
      </c>
      <c r="Q189" s="5" t="n">
        <f aca="false">-2.5*LOG10(O189/N189)+25</f>
        <v>19.1398787194674</v>
      </c>
      <c r="R189" s="5" t="n">
        <v>0.1189</v>
      </c>
      <c r="S189" s="5" t="n">
        <f aca="false">-2.5*LOG10(P189/N189)+25</f>
        <v>19.6878787194674</v>
      </c>
      <c r="T189" s="5" t="n">
        <v>0.2216</v>
      </c>
      <c r="U189" s="5" t="n">
        <v>234.6584</v>
      </c>
      <c r="V189" s="5" t="n">
        <v>151.0933</v>
      </c>
      <c r="W189" s="5" t="n">
        <v>1.819871</v>
      </c>
      <c r="X189" s="5" t="n">
        <v>1.912007</v>
      </c>
      <c r="Y189" s="5" t="n">
        <v>19.05418845661</v>
      </c>
      <c r="Z189" s="5" t="n">
        <v>19.062641602251</v>
      </c>
      <c r="AA189" s="5" t="n">
        <v>19.045800615962</v>
      </c>
      <c r="AB189" s="5" t="n">
        <v>19.532165702854</v>
      </c>
      <c r="AC189" s="5" t="n">
        <v>19.545992801978</v>
      </c>
      <c r="AD189" s="5" t="n">
        <v>19.518512482932</v>
      </c>
      <c r="AE189" s="5" t="n">
        <v>27.2354</v>
      </c>
      <c r="AF189" s="5" t="n">
        <v>0.275001</v>
      </c>
      <c r="AG189" s="5" t="n">
        <v>8.9653069231274</v>
      </c>
      <c r="AH189" s="5" t="n">
        <v>8.1494238719158</v>
      </c>
      <c r="AI189" s="5" t="n">
        <f aca="false">MAX(AG189,AH189)</f>
        <v>8.9653069231274</v>
      </c>
      <c r="AJ189" s="4" t="n">
        <f aca="false">U189/(W189*SQRT(7*7*3.1415927))</f>
        <v>10.3925595349562</v>
      </c>
      <c r="AK189" s="8" t="n">
        <f aca="false">V189/(X189*SQRT(7*7*3.1415927))</f>
        <v>6.36916865547932</v>
      </c>
      <c r="AL189" s="5" t="n">
        <f aca="false">MAX(AJ189,AK189)</f>
        <v>10.3925595349562</v>
      </c>
      <c r="IV189" s="4"/>
    </row>
    <row r="190" s="5" customFormat="true" ht="12.8" hidden="false" customHeight="false" outlineLevel="0" collapsed="false">
      <c r="A190" s="5" t="n">
        <v>140</v>
      </c>
      <c r="B190" s="6" t="n">
        <v>0.450030208333333</v>
      </c>
      <c r="C190" s="6" t="n">
        <v>0.526288194444444</v>
      </c>
      <c r="D190" s="5" t="n">
        <v>1689.26</v>
      </c>
      <c r="E190" s="5" t="n">
        <v>1432.89</v>
      </c>
      <c r="F190" s="5" t="n">
        <v>5023.4</v>
      </c>
      <c r="G190" s="5" t="n">
        <v>985.86</v>
      </c>
      <c r="H190" s="5" t="n">
        <v>1681.21</v>
      </c>
      <c r="I190" s="5" t="n">
        <v>1432.55</v>
      </c>
      <c r="J190" s="5" t="n">
        <v>1697.08</v>
      </c>
      <c r="K190" s="5" t="n">
        <v>1433.16</v>
      </c>
      <c r="L190" s="5" t="n">
        <v>0</v>
      </c>
      <c r="M190" s="5" t="n">
        <v>-0.2</v>
      </c>
      <c r="N190" s="7" t="n">
        <v>0.977</v>
      </c>
      <c r="O190" s="5" t="n">
        <v>182.188097187935</v>
      </c>
      <c r="P190" s="5" t="n">
        <v>108.332807935159</v>
      </c>
      <c r="Q190" s="5" t="n">
        <f aca="false">-2.5*LOG10(O190/N190)+25</f>
        <v>19.3234364092969</v>
      </c>
      <c r="R190" s="5" t="n">
        <v>0.1357</v>
      </c>
      <c r="S190" s="5" t="n">
        <f aca="false">-2.5*LOG10(P190/N190)+25</f>
        <v>19.8878364092969</v>
      </c>
      <c r="T190" s="5" t="n">
        <v>0.256</v>
      </c>
      <c r="U190" s="5" t="n">
        <v>198.7078</v>
      </c>
      <c r="V190" s="5" t="n">
        <v>160.7534</v>
      </c>
      <c r="W190" s="5" t="n">
        <v>1.65563</v>
      </c>
      <c r="X190" s="5" t="n">
        <v>1.921766</v>
      </c>
      <c r="Y190" s="5" t="n">
        <v>19.229199121612</v>
      </c>
      <c r="Z190" s="5" t="n">
        <v>19.238283354761</v>
      </c>
      <c r="AA190" s="5" t="n">
        <v>19.220190264993</v>
      </c>
      <c r="AB190" s="5" t="n">
        <v>19.4593359913</v>
      </c>
      <c r="AC190" s="5" t="n">
        <v>19.472393899847</v>
      </c>
      <c r="AD190" s="5" t="n">
        <v>19.446433262855</v>
      </c>
      <c r="AE190" s="5" t="n">
        <v>27.4227</v>
      </c>
      <c r="AF190" s="5" t="n">
        <v>0.285</v>
      </c>
      <c r="AG190" s="5" t="n">
        <v>9.2208074711121</v>
      </c>
      <c r="AH190" s="5" t="n">
        <v>8.9784583284317</v>
      </c>
      <c r="AI190" s="5" t="n">
        <f aca="false">MAX(AG190,AH190)</f>
        <v>9.2208074711121</v>
      </c>
      <c r="AJ190" s="4" t="n">
        <f aca="false">U190/(W190*SQRT(7*7*3.1415927))</f>
        <v>9.6733889043194</v>
      </c>
      <c r="AK190" s="8" t="n">
        <f aca="false">V190/(X190*SQRT(7*7*3.1415927))</f>
        <v>6.74196792577929</v>
      </c>
      <c r="AL190" s="5" t="n">
        <f aca="false">MAX(AJ190,AK190)</f>
        <v>9.6733889043194</v>
      </c>
      <c r="IV190" s="4"/>
    </row>
    <row r="191" s="5" customFormat="true" ht="12.8" hidden="false" customHeight="false" outlineLevel="0" collapsed="false">
      <c r="A191" s="5" t="n">
        <v>139</v>
      </c>
      <c r="B191" s="6" t="n">
        <v>0.450032060185185</v>
      </c>
      <c r="C191" s="6" t="n">
        <v>0.523002314814815</v>
      </c>
      <c r="D191" s="5" t="n">
        <v>1674.2</v>
      </c>
      <c r="E191" s="5" t="n">
        <v>392.13</v>
      </c>
      <c r="F191" s="5" t="n">
        <v>5022.57</v>
      </c>
      <c r="G191" s="5" t="n">
        <v>935.96</v>
      </c>
      <c r="H191" s="5" t="n">
        <v>1667.23</v>
      </c>
      <c r="I191" s="5" t="n">
        <v>392.53</v>
      </c>
      <c r="J191" s="5" t="n">
        <v>1680.99</v>
      </c>
      <c r="K191" s="5" t="n">
        <v>391.79</v>
      </c>
      <c r="L191" s="5" t="n">
        <v>0</v>
      </c>
      <c r="M191" s="5" t="n">
        <v>0.3</v>
      </c>
      <c r="N191" s="7" t="n">
        <v>0.976</v>
      </c>
      <c r="O191" s="5" t="n">
        <v>102.150383163706</v>
      </c>
      <c r="P191" s="5" t="n">
        <v>101.456528933552</v>
      </c>
      <c r="Q191" s="5" t="n">
        <f aca="false">-2.5*LOG10(O191/N191)+25</f>
        <v>19.9505245441667</v>
      </c>
      <c r="R191" s="5" t="n">
        <v>0.254</v>
      </c>
      <c r="S191" s="5" t="n">
        <f aca="false">-2.5*LOG10(P191/N191)+25</f>
        <v>19.9579245441667</v>
      </c>
      <c r="T191" s="5" t="n">
        <v>0.288</v>
      </c>
      <c r="U191" s="5" t="n">
        <v>71.73396</v>
      </c>
      <c r="V191" s="5" t="n">
        <v>88.9429</v>
      </c>
      <c r="W191" s="5" t="n">
        <v>1.780005</v>
      </c>
      <c r="X191" s="5" t="n">
        <v>1.913054</v>
      </c>
      <c r="Y191" s="5" t="n">
        <v>20.334312528465</v>
      </c>
      <c r="Z191" s="5" t="n">
        <v>20.361593860888</v>
      </c>
      <c r="AA191" s="5" t="n">
        <v>20.307699926172</v>
      </c>
      <c r="AB191" s="5" t="n">
        <v>20.100846330174</v>
      </c>
      <c r="AC191" s="5" t="n">
        <v>20.124454006578</v>
      </c>
      <c r="AD191" s="5" t="n">
        <v>20.07774106193</v>
      </c>
      <c r="AE191" s="5" t="n">
        <v>27.8147</v>
      </c>
      <c r="AF191" s="5" t="n">
        <v>0.290001</v>
      </c>
      <c r="AG191" s="5" t="n">
        <v>6.1073554150454</v>
      </c>
      <c r="AH191" s="5" t="n">
        <v>7.3763361242054</v>
      </c>
      <c r="AI191" s="5" t="n">
        <f aca="false">MAX(AG191,AH191)</f>
        <v>7.3763361242054</v>
      </c>
      <c r="AJ191" s="4" t="n">
        <f aca="false">U191/(W191*SQRT(7*7*3.1415927))</f>
        <v>3.24810907190002</v>
      </c>
      <c r="AK191" s="8" t="n">
        <f aca="false">V191/(X191*SQRT(7*7*3.1415927))</f>
        <v>3.74723626947687</v>
      </c>
      <c r="AL191" s="5" t="n">
        <f aca="false">MAX(AJ191,AK191)</f>
        <v>3.74723626947687</v>
      </c>
      <c r="IV191" s="4"/>
    </row>
    <row r="192" s="5" customFormat="true" ht="12.8" hidden="false" customHeight="false" outlineLevel="0" collapsed="false">
      <c r="A192" s="5" t="n">
        <v>141</v>
      </c>
      <c r="B192" s="6" t="n">
        <v>0.450043055555556</v>
      </c>
      <c r="C192" s="6" t="n">
        <v>0.52555787037037</v>
      </c>
      <c r="D192" s="5" t="n">
        <v>1737.28</v>
      </c>
      <c r="E192" s="5" t="n">
        <v>1199.3</v>
      </c>
      <c r="F192" s="5" t="n">
        <v>5022.45</v>
      </c>
      <c r="G192" s="5" t="n">
        <v>928.76</v>
      </c>
      <c r="H192" s="5" t="n">
        <v>1730.52</v>
      </c>
      <c r="I192" s="5" t="n">
        <v>1199.06</v>
      </c>
      <c r="J192" s="5" t="n">
        <v>1743.84</v>
      </c>
      <c r="K192" s="5" t="n">
        <v>1199.47</v>
      </c>
      <c r="L192" s="5" t="n">
        <v>0</v>
      </c>
      <c r="M192" s="5" t="n">
        <v>-0.2</v>
      </c>
      <c r="N192" s="7" t="n">
        <v>0.955</v>
      </c>
      <c r="O192" s="5" t="n">
        <v>120.193228256823</v>
      </c>
      <c r="P192" s="5" t="n">
        <v>96.9170083947292</v>
      </c>
      <c r="Q192" s="5" t="n">
        <f aca="false">-2.5*LOG10(O192/N192)+25</f>
        <v>19.7503084289594</v>
      </c>
      <c r="R192" s="5" t="n">
        <v>0.2157</v>
      </c>
      <c r="S192" s="5" t="n">
        <f aca="false">-2.5*LOG10(P192/N192)+25</f>
        <v>19.9840084289594</v>
      </c>
      <c r="T192" s="5" t="n">
        <v>0.2893</v>
      </c>
      <c r="U192" s="5" t="n">
        <v>132.5634</v>
      </c>
      <c r="V192" s="5" t="n">
        <v>129.5217</v>
      </c>
      <c r="W192" s="5" t="n">
        <v>1.743198</v>
      </c>
      <c r="X192" s="5" t="n">
        <v>1.9828</v>
      </c>
      <c r="Y192" s="5" t="n">
        <v>19.643949342998</v>
      </c>
      <c r="Z192" s="5" t="n">
        <v>19.658321390479</v>
      </c>
      <c r="AA192" s="5" t="n">
        <v>19.629765057664</v>
      </c>
      <c r="AB192" s="5" t="n">
        <v>19.669152088983</v>
      </c>
      <c r="AC192" s="5" t="n">
        <v>19.68590176157</v>
      </c>
      <c r="AD192" s="5" t="n">
        <v>19.65265689306</v>
      </c>
      <c r="AE192" s="5" t="n">
        <v>27.7166</v>
      </c>
      <c r="AF192" s="5" t="n">
        <v>0.290001</v>
      </c>
      <c r="AG192" s="5" t="n">
        <v>9.9401726826233</v>
      </c>
      <c r="AH192" s="5" t="n">
        <v>10.231401630784</v>
      </c>
      <c r="AI192" s="5" t="n">
        <f aca="false">MAX(AG192,AH192)</f>
        <v>10.231401630784</v>
      </c>
      <c r="AJ192" s="4" t="n">
        <f aca="false">U192/(W192*SQRT(7*7*3.1415927))</f>
        <v>6.12920201731351</v>
      </c>
      <c r="AK192" s="8" t="n">
        <f aca="false">V192/(X192*SQRT(7*7*3.1415927))</f>
        <v>5.26490629727346</v>
      </c>
      <c r="AL192" s="5" t="n">
        <f aca="false">MAX(AJ192,AK192)</f>
        <v>6.12920201731351</v>
      </c>
      <c r="IV192" s="4"/>
    </row>
    <row r="193" s="5" customFormat="true" ht="12.8" hidden="false" customHeight="false" outlineLevel="0" collapsed="false">
      <c r="A193" s="5" t="n">
        <v>142</v>
      </c>
      <c r="B193" s="6" t="n">
        <v>0.450049421296296</v>
      </c>
      <c r="C193" s="6" t="n">
        <v>0.524304398148148</v>
      </c>
      <c r="D193" s="5" t="n">
        <v>1754.26</v>
      </c>
      <c r="E193" s="5" t="n">
        <v>799.56</v>
      </c>
      <c r="F193" s="5" t="n">
        <v>5020.63</v>
      </c>
      <c r="G193" s="5" t="n">
        <v>819.86</v>
      </c>
      <c r="H193" s="5" t="n">
        <v>1749.93</v>
      </c>
      <c r="I193" s="5" t="n">
        <v>799.27</v>
      </c>
      <c r="J193" s="5" t="n">
        <v>1758.48</v>
      </c>
      <c r="K193" s="5" t="n">
        <v>799.84</v>
      </c>
      <c r="L193" s="5" t="n">
        <v>0</v>
      </c>
      <c r="M193" s="5" t="n">
        <v>-0.3</v>
      </c>
      <c r="N193" s="7" t="n">
        <v>0.999</v>
      </c>
      <c r="O193" s="5" t="n">
        <v>123.344559976223</v>
      </c>
      <c r="P193" s="5" t="n">
        <v>104.925246942343</v>
      </c>
      <c r="Q193" s="5" t="n">
        <f aca="false">-2.5*LOG10(O193/N193)+25</f>
        <v>19.771113720565</v>
      </c>
      <c r="R193" s="5" t="n">
        <v>0.2069</v>
      </c>
      <c r="S193" s="5" t="n">
        <f aca="false">-2.5*LOG10(P193/N193)+25</f>
        <v>19.946713720565</v>
      </c>
      <c r="T193" s="5" t="n">
        <v>0.2649</v>
      </c>
      <c r="U193" s="5" t="n">
        <v>123.2772</v>
      </c>
      <c r="V193" s="5" t="n">
        <v>119.5064</v>
      </c>
      <c r="W193" s="5" t="n">
        <v>1.752847</v>
      </c>
      <c r="X193" s="5" t="n">
        <v>1.887968</v>
      </c>
      <c r="Y193" s="5" t="n">
        <v>19.771706816379</v>
      </c>
      <c r="Z193" s="5" t="n">
        <v>19.787255426681</v>
      </c>
      <c r="AA193" s="5" t="n">
        <v>19.756377734481</v>
      </c>
      <c r="AB193" s="5" t="n">
        <v>19.805435810696</v>
      </c>
      <c r="AC193" s="5" t="n">
        <v>19.822725257018</v>
      </c>
      <c r="AD193" s="5" t="n">
        <v>19.788417374459</v>
      </c>
      <c r="AE193" s="5" t="n">
        <v>27.7144</v>
      </c>
      <c r="AF193" s="5" t="n">
        <v>0.26</v>
      </c>
      <c r="AG193" s="5" t="n">
        <v>9.2213650567937</v>
      </c>
      <c r="AH193" s="5" t="n">
        <v>8.9212349708908</v>
      </c>
      <c r="AI193" s="5" t="n">
        <f aca="false">MAX(AG193,AH193)</f>
        <v>9.2213650567937</v>
      </c>
      <c r="AJ193" s="4" t="n">
        <f aca="false">U193/(W193*SQRT(7*7*3.1415927))</f>
        <v>5.66846895488929</v>
      </c>
      <c r="AK193" s="8" t="n">
        <f aca="false">V193/(X193*SQRT(7*7*3.1415927))</f>
        <v>5.10180147947938</v>
      </c>
      <c r="AL193" s="5" t="n">
        <f aca="false">MAX(AJ193,AK193)</f>
        <v>5.66846895488929</v>
      </c>
      <c r="IV193" s="4"/>
    </row>
    <row r="194" s="5" customFormat="true" ht="12.8" hidden="false" customHeight="false" outlineLevel="0" collapsed="false">
      <c r="A194" s="5" t="n">
        <v>144</v>
      </c>
      <c r="B194" s="6" t="n">
        <v>0.450053819444445</v>
      </c>
      <c r="C194" s="6" t="n">
        <v>0.526059027777778</v>
      </c>
      <c r="D194" s="5" t="n">
        <v>1785.66</v>
      </c>
      <c r="E194" s="5" t="n">
        <v>1357.39</v>
      </c>
      <c r="F194" s="5" t="n">
        <v>5023.74</v>
      </c>
      <c r="G194" s="5" t="n">
        <v>1005.86</v>
      </c>
      <c r="H194" s="5" t="n">
        <v>1777.16</v>
      </c>
      <c r="I194" s="5" t="n">
        <v>1356.88</v>
      </c>
      <c r="J194" s="5" t="n">
        <v>1793.87</v>
      </c>
      <c r="K194" s="5" t="n">
        <v>1357.83</v>
      </c>
      <c r="L194" s="5" t="n">
        <v>0</v>
      </c>
      <c r="M194" s="5" t="n">
        <v>-0.4</v>
      </c>
      <c r="N194" s="7" t="n">
        <v>0.976</v>
      </c>
      <c r="O194" s="5" t="n">
        <v>146.35245097784</v>
      </c>
      <c r="P194" s="5" t="n">
        <v>156.848366467498</v>
      </c>
      <c r="Q194" s="5" t="n">
        <f aca="false">-2.5*LOG10(O194/N194)+25</f>
        <v>19.5601245441667</v>
      </c>
      <c r="R194" s="5" t="n">
        <v>0.1738</v>
      </c>
      <c r="S194" s="5" t="n">
        <f aca="false">-2.5*LOG10(P194/N194)+25</f>
        <v>19.4849245441667</v>
      </c>
      <c r="T194" s="5" t="n">
        <v>0.1865</v>
      </c>
      <c r="U194" s="5" t="n">
        <v>173.7061</v>
      </c>
      <c r="V194" s="5" t="n">
        <v>160.7299</v>
      </c>
      <c r="W194" s="5" t="n">
        <v>1.782542</v>
      </c>
      <c r="X194" s="5" t="n">
        <v>1.998087</v>
      </c>
      <c r="Y194" s="5" t="n">
        <v>19.374086869813</v>
      </c>
      <c r="Z194" s="5" t="n">
        <v>19.38528606815</v>
      </c>
      <c r="AA194" s="5" t="n">
        <v>19.363002011056</v>
      </c>
      <c r="AB194" s="5" t="n">
        <v>19.458382857904</v>
      </c>
      <c r="AC194" s="5" t="n">
        <v>19.471964602425</v>
      </c>
      <c r="AD194" s="5" t="n">
        <v>19.444968913908</v>
      </c>
      <c r="AE194" s="5" t="n">
        <v>27.3798</v>
      </c>
      <c r="AF194" s="5" t="n">
        <v>0.190001</v>
      </c>
      <c r="AG194" s="5" t="n">
        <v>10.983057101498</v>
      </c>
      <c r="AH194" s="5" t="n">
        <v>6.8347118668436</v>
      </c>
      <c r="AI194" s="5" t="n">
        <f aca="false">MAX(AG194,AH194)</f>
        <v>10.983057101498</v>
      </c>
      <c r="AJ194" s="4" t="n">
        <f aca="false">U194/(W194*SQRT(7*7*3.1415927))</f>
        <v>7.85420656045555</v>
      </c>
      <c r="AK194" s="8" t="n">
        <f aca="false">V194/(X194*SQRT(7*7*3.1415927))</f>
        <v>6.48349679860621</v>
      </c>
      <c r="AL194" s="5" t="n">
        <f aca="false">MAX(AJ194,AK194)</f>
        <v>7.85420656045555</v>
      </c>
      <c r="IV194" s="4"/>
    </row>
    <row r="195" s="5" customFormat="true" ht="12.8" hidden="false" customHeight="false" outlineLevel="0" collapsed="false">
      <c r="A195" s="5" t="n">
        <v>143</v>
      </c>
      <c r="B195" s="6" t="n">
        <v>0.45005625</v>
      </c>
      <c r="C195" s="6" t="n">
        <v>0.522939814814815</v>
      </c>
      <c r="D195" s="5" t="n">
        <v>1772.48</v>
      </c>
      <c r="E195" s="5" t="n">
        <v>370.47</v>
      </c>
      <c r="F195" s="5" t="n">
        <v>5023.84</v>
      </c>
      <c r="G195" s="5" t="n">
        <v>1011.66</v>
      </c>
      <c r="H195" s="5" t="n">
        <v>1763.77</v>
      </c>
      <c r="I195" s="5" t="n">
        <v>370.17</v>
      </c>
      <c r="J195" s="5" t="n">
        <v>1780.91</v>
      </c>
      <c r="K195" s="5" t="n">
        <v>370.83</v>
      </c>
      <c r="L195" s="5" t="n">
        <v>0</v>
      </c>
      <c r="M195" s="5" t="n">
        <v>-0.4</v>
      </c>
      <c r="N195" s="7" t="n">
        <v>0.98</v>
      </c>
      <c r="O195" s="5" t="n">
        <v>190.072812061451</v>
      </c>
      <c r="P195" s="5" t="n">
        <v>287.97845672672</v>
      </c>
      <c r="Q195" s="5" t="n">
        <f aca="false">-2.5*LOG10(O195/N195)+25</f>
        <v>19.2807651892312</v>
      </c>
      <c r="R195" s="5" t="n">
        <v>0.1391</v>
      </c>
      <c r="S195" s="5" t="n">
        <f aca="false">-2.5*LOG10(P195/N195)+25</f>
        <v>18.8296651892312</v>
      </c>
      <c r="T195" s="5" t="n">
        <v>0.1024</v>
      </c>
      <c r="U195" s="5" t="n">
        <v>153.2136</v>
      </c>
      <c r="V195" s="5" t="n">
        <v>332.85</v>
      </c>
      <c r="W195" s="5" t="n">
        <v>1.758338</v>
      </c>
      <c r="X195" s="5" t="n">
        <v>1.893659</v>
      </c>
      <c r="Y195" s="5" t="n">
        <v>19.514821896375</v>
      </c>
      <c r="Z195" s="5" t="n">
        <v>19.527354272744</v>
      </c>
      <c r="AA195" s="5" t="n">
        <v>19.502432528888</v>
      </c>
      <c r="AB195" s="5" t="n">
        <v>18.672443786012</v>
      </c>
      <c r="AC195" s="5" t="n">
        <v>18.678638423171</v>
      </c>
      <c r="AD195" s="5" t="n">
        <v>18.666284291768</v>
      </c>
      <c r="AE195" s="5" t="n">
        <v>26.8958</v>
      </c>
      <c r="AF195" s="5" t="n">
        <v>0.225</v>
      </c>
      <c r="AG195" s="5" t="n">
        <v>9.2290512058027</v>
      </c>
      <c r="AH195" s="5" t="n">
        <v>11.507946713538</v>
      </c>
      <c r="AI195" s="5" t="n">
        <f aca="false">MAX(AG195,AH195)</f>
        <v>11.507946713538</v>
      </c>
      <c r="AJ195" s="4" t="n">
        <f aca="false">U195/(W195*SQRT(7*7*3.1415927))</f>
        <v>7.02298879797365</v>
      </c>
      <c r="AK195" s="8" t="n">
        <f aca="false">V195/(X195*SQRT(7*7*3.1415927))</f>
        <v>14.1668666320277</v>
      </c>
      <c r="AL195" s="5" t="n">
        <f aca="false">MAX(AJ195,AK195)</f>
        <v>14.1668666320277</v>
      </c>
      <c r="IV195" s="4"/>
    </row>
    <row r="196" s="5" customFormat="true" ht="12.8" hidden="false" customHeight="false" outlineLevel="0" collapsed="false">
      <c r="A196" s="5" t="n">
        <v>146</v>
      </c>
      <c r="B196" s="6" t="n">
        <v>0.450059259259259</v>
      </c>
      <c r="C196" s="6" t="n">
        <v>0.52594212962963</v>
      </c>
      <c r="D196" s="5" t="n">
        <v>1807.44</v>
      </c>
      <c r="E196" s="5" t="n">
        <v>1319.3</v>
      </c>
      <c r="F196" s="5" t="n">
        <v>5021.84</v>
      </c>
      <c r="G196" s="5" t="n">
        <v>892.46</v>
      </c>
      <c r="H196" s="5" t="n">
        <v>1801.49</v>
      </c>
      <c r="I196" s="5" t="n">
        <v>1318.74</v>
      </c>
      <c r="J196" s="5" t="n">
        <v>1813.2</v>
      </c>
      <c r="K196" s="5" t="n">
        <v>1319.78</v>
      </c>
      <c r="L196" s="5" t="n">
        <v>0</v>
      </c>
      <c r="M196" s="5" t="n">
        <v>-0.5</v>
      </c>
      <c r="N196" s="7" t="n">
        <v>0.948</v>
      </c>
      <c r="O196" s="5" t="n">
        <v>480.219730848927</v>
      </c>
      <c r="P196" s="5" t="n">
        <v>474.110965459044</v>
      </c>
      <c r="Q196" s="5" t="n">
        <f aca="false">-2.5*LOG10(O196/N196)+25</f>
        <v>18.2384208433452</v>
      </c>
      <c r="R196" s="5" t="n">
        <v>0.0539</v>
      </c>
      <c r="S196" s="5" t="n">
        <f aca="false">-2.5*LOG10(P196/N196)+25</f>
        <v>18.2523208433452</v>
      </c>
      <c r="T196" s="5" t="n">
        <v>0.0597</v>
      </c>
      <c r="U196" s="5" t="n">
        <v>433.3089</v>
      </c>
      <c r="V196" s="5" t="n">
        <v>459.4683</v>
      </c>
      <c r="W196" s="5" t="n">
        <v>1.739685</v>
      </c>
      <c r="X196" s="5" t="n">
        <v>1.957171</v>
      </c>
      <c r="Y196" s="5" t="n">
        <v>18.350026819922</v>
      </c>
      <c r="Z196" s="5" t="n">
        <v>18.354394699057</v>
      </c>
      <c r="AA196" s="5" t="n">
        <v>18.345676442228</v>
      </c>
      <c r="AB196" s="5" t="n">
        <v>18.286381959426</v>
      </c>
      <c r="AC196" s="5" t="n">
        <v>18.291016686385</v>
      </c>
      <c r="AD196" s="5" t="n">
        <v>18.281766932851</v>
      </c>
      <c r="AE196" s="5" t="n">
        <v>26.1047</v>
      </c>
      <c r="AF196" s="5" t="n">
        <v>0.0599995</v>
      </c>
      <c r="AG196" s="5" t="n">
        <v>12.670823926441</v>
      </c>
      <c r="AH196" s="5" t="n">
        <v>11.59182196291</v>
      </c>
      <c r="AI196" s="5" t="n">
        <f aca="false">MAX(AG196,AH196)</f>
        <v>12.670823926441</v>
      </c>
      <c r="AJ196" s="4" t="n">
        <f aca="false">U196/(W196*SQRT(7*7*3.1415927))</f>
        <v>20.0749286740984</v>
      </c>
      <c r="AK196" s="8" t="n">
        <f aca="false">V196/(X196*SQRT(7*7*3.1415927))</f>
        <v>18.9214233135214</v>
      </c>
      <c r="AL196" s="5" t="n">
        <f aca="false">MAX(AJ196,AK196)</f>
        <v>20.0749286740984</v>
      </c>
      <c r="IV196" s="4"/>
    </row>
    <row r="197" s="5" customFormat="true" ht="12.8" hidden="false" customHeight="false" outlineLevel="0" collapsed="false">
      <c r="A197" s="5" t="n">
        <v>145</v>
      </c>
      <c r="B197" s="6" t="n">
        <v>0.450060648148148</v>
      </c>
      <c r="C197" s="6" t="n">
        <v>0.524844907407408</v>
      </c>
      <c r="D197" s="5" t="n">
        <v>1804.7</v>
      </c>
      <c r="E197" s="5" t="n">
        <v>970.14</v>
      </c>
      <c r="F197" s="5" t="n">
        <v>5021.58</v>
      </c>
      <c r="G197" s="5" t="n">
        <v>876.76</v>
      </c>
      <c r="H197" s="5" t="n">
        <v>1799.1</v>
      </c>
      <c r="I197" s="5" t="n">
        <v>969.86</v>
      </c>
      <c r="J197" s="5" t="n">
        <v>1810.12</v>
      </c>
      <c r="K197" s="5" t="n">
        <v>970.38</v>
      </c>
      <c r="L197" s="5" t="n">
        <v>0</v>
      </c>
      <c r="M197" s="5" t="n">
        <v>-0.3</v>
      </c>
      <c r="N197" s="7" t="n">
        <v>0.989</v>
      </c>
      <c r="O197" s="5" t="n">
        <v>391.850134344168</v>
      </c>
      <c r="P197" s="5" t="n">
        <v>500.264862421007</v>
      </c>
      <c r="Q197" s="5" t="n">
        <f aca="false">-2.5*LOG10(O197/N197)+25</f>
        <v>18.505190728993</v>
      </c>
      <c r="R197" s="5" t="n">
        <v>0.0655</v>
      </c>
      <c r="S197" s="5" t="n">
        <f aca="false">-2.5*LOG10(P197/N197)+25</f>
        <v>18.2399907289929</v>
      </c>
      <c r="T197" s="5" t="n">
        <v>0.0559</v>
      </c>
      <c r="U197" s="5" t="n">
        <v>392.4042</v>
      </c>
      <c r="V197" s="5" t="n">
        <v>487.8172</v>
      </c>
      <c r="W197" s="5" t="n">
        <v>1.796691</v>
      </c>
      <c r="X197" s="5" t="n">
        <v>1.974056</v>
      </c>
      <c r="Y197" s="5" t="n">
        <v>18.503656611256</v>
      </c>
      <c r="Z197" s="5" t="n">
        <v>18.508639259328</v>
      </c>
      <c r="AA197" s="5" t="n">
        <v>18.498696725076</v>
      </c>
      <c r="AB197" s="5" t="n">
        <v>18.267347956282</v>
      </c>
      <c r="AC197" s="5" t="n">
        <v>18.271750532641</v>
      </c>
      <c r="AD197" s="5" t="n">
        <v>18.262963159957</v>
      </c>
      <c r="AE197" s="5" t="n">
        <v>26.2289</v>
      </c>
      <c r="AF197" s="5" t="n">
        <v>0.135</v>
      </c>
      <c r="AG197" s="5" t="n">
        <v>10.909842784623</v>
      </c>
      <c r="AH197" s="5" t="n">
        <v>11.411978765751</v>
      </c>
      <c r="AI197" s="5" t="n">
        <f aca="false">MAX(AG197,AH197)</f>
        <v>11.411978765751</v>
      </c>
      <c r="AJ197" s="4" t="n">
        <f aca="false">U197/(W197*SQRT(7*7*3.1415927))</f>
        <v>17.6030237606729</v>
      </c>
      <c r="AK197" s="8" t="n">
        <f aca="false">V197/(X197*SQRT(7*7*3.1415927))</f>
        <v>19.9170338258267</v>
      </c>
      <c r="AL197" s="5" t="n">
        <f aca="false">MAX(AJ197,AK197)</f>
        <v>19.9170338258267</v>
      </c>
      <c r="IV197" s="4"/>
    </row>
    <row r="198" s="5" customFormat="true" ht="12.8" hidden="false" customHeight="false" outlineLevel="0" collapsed="false">
      <c r="A198" s="5" t="n">
        <v>196</v>
      </c>
      <c r="B198" s="6" t="n">
        <v>0.450067939814815</v>
      </c>
      <c r="C198" s="6" t="n">
        <v>0.525025462962963</v>
      </c>
      <c r="D198" s="5" t="n">
        <v>1836.07</v>
      </c>
      <c r="E198" s="5" t="n">
        <v>1026.54</v>
      </c>
      <c r="F198" s="5" t="n">
        <v>5022.51</v>
      </c>
      <c r="G198" s="5" t="n">
        <v>932.06</v>
      </c>
      <c r="H198" s="5" t="n">
        <v>1829.23</v>
      </c>
      <c r="I198" s="5" t="n">
        <v>1026.19</v>
      </c>
      <c r="J198" s="5" t="n">
        <v>1842.67</v>
      </c>
      <c r="K198" s="5" t="n">
        <v>1026.84</v>
      </c>
      <c r="L198" s="5" t="n">
        <v>0</v>
      </c>
      <c r="M198" s="5" t="n">
        <v>-0.3</v>
      </c>
      <c r="N198" s="7" t="n">
        <v>1</v>
      </c>
      <c r="O198" s="5" t="n">
        <v>151.579335899561</v>
      </c>
      <c r="P198" s="5" t="n">
        <v>83.1304248438713</v>
      </c>
      <c r="Q198" s="5" t="n">
        <f aca="false">-2.5*LOG10(O198/N198)+25</f>
        <v>19.5484</v>
      </c>
      <c r="R198" s="5" t="n">
        <v>0.17</v>
      </c>
      <c r="S198" s="5" t="n">
        <f aca="false">-2.5*LOG10(P198/N198)+25</f>
        <v>20.2006</v>
      </c>
      <c r="T198" s="5" t="n">
        <v>0.3363</v>
      </c>
      <c r="U198" s="5" t="n">
        <v>137.2926</v>
      </c>
      <c r="V198" s="5" t="n">
        <v>109.3316</v>
      </c>
      <c r="W198" s="5" t="n">
        <v>1.707338</v>
      </c>
      <c r="X198" s="5" t="n">
        <v>2.02735</v>
      </c>
      <c r="Y198" s="5" t="n">
        <v>19.65588217595</v>
      </c>
      <c r="Z198" s="5" t="n">
        <v>19.669468788339</v>
      </c>
      <c r="AA198" s="5" t="n">
        <v>19.64246348365</v>
      </c>
      <c r="AB198" s="5" t="n">
        <v>19.903135740547</v>
      </c>
      <c r="AC198" s="5" t="n">
        <v>19.923457691474</v>
      </c>
      <c r="AD198" s="5" t="n">
        <v>19.883187181658</v>
      </c>
      <c r="AE198" s="5" t="n">
        <v>27.6811</v>
      </c>
      <c r="AF198" s="5" t="n">
        <v>0.34</v>
      </c>
      <c r="AG198" s="5" t="n">
        <v>8.5584598215929</v>
      </c>
      <c r="AH198" s="5" t="n">
        <v>6.0701622490206</v>
      </c>
      <c r="AI198" s="5" t="n">
        <f aca="false">MAX(AG198,AH198)</f>
        <v>8.5584598215929</v>
      </c>
      <c r="AJ198" s="4" t="n">
        <f aca="false">U198/(W198*SQRT(7*7*3.1415927))</f>
        <v>6.48118836340917</v>
      </c>
      <c r="AK198" s="8" t="n">
        <f aca="false">V198/(X198*SQRT(7*7*3.1415927))</f>
        <v>4.34654312399284</v>
      </c>
      <c r="AL198" s="5" t="n">
        <f aca="false">MAX(AJ198,AK198)</f>
        <v>6.48118836340917</v>
      </c>
      <c r="IV198" s="4"/>
    </row>
    <row r="199" s="5" customFormat="true" ht="12.8" hidden="false" customHeight="false" outlineLevel="0" collapsed="false">
      <c r="A199" s="5" t="n">
        <v>147</v>
      </c>
      <c r="B199" s="6" t="n">
        <v>0.450076851851852</v>
      </c>
      <c r="C199" s="6" t="n">
        <v>0.525540509259259</v>
      </c>
      <c r="D199" s="5" t="n">
        <v>1877.06</v>
      </c>
      <c r="E199" s="5" t="n">
        <v>1189.77</v>
      </c>
      <c r="F199" s="5" t="n">
        <v>5020.65</v>
      </c>
      <c r="G199" s="5" t="n">
        <v>820.86</v>
      </c>
      <c r="H199" s="5" t="n">
        <v>1872.72</v>
      </c>
      <c r="I199" s="5" t="n">
        <v>1189.37</v>
      </c>
      <c r="J199" s="5" t="n">
        <v>1881.26</v>
      </c>
      <c r="K199" s="5" t="n">
        <v>1190.12</v>
      </c>
      <c r="L199" s="5" t="n">
        <v>0</v>
      </c>
      <c r="M199" s="5" t="n">
        <v>-0.3</v>
      </c>
      <c r="N199" s="7" t="n">
        <v>0.989</v>
      </c>
      <c r="O199" s="5" t="n">
        <v>98.7370164623416</v>
      </c>
      <c r="P199" s="5" t="n">
        <v>140.320136986836</v>
      </c>
      <c r="Q199" s="5" t="n">
        <f aca="false">-2.5*LOG10(O199/N199)+25</f>
        <v>20.0017907289929</v>
      </c>
      <c r="R199" s="5" t="n">
        <v>0.265</v>
      </c>
      <c r="S199" s="5" t="n">
        <f aca="false">-2.5*LOG10(P199/N199)+25</f>
        <v>19.6201907289929</v>
      </c>
      <c r="T199" s="5" t="n">
        <v>0.206</v>
      </c>
      <c r="U199" s="5" t="n">
        <v>117.505</v>
      </c>
      <c r="V199" s="5" t="n">
        <v>102.7343</v>
      </c>
      <c r="W199" s="5" t="n">
        <v>1.768295</v>
      </c>
      <c r="X199" s="5" t="n">
        <v>2.025747</v>
      </c>
      <c r="Y199" s="5" t="n">
        <v>19.812849861916</v>
      </c>
      <c r="Z199" s="5" t="n">
        <v>19.829312944169</v>
      </c>
      <c r="AA199" s="5" t="n">
        <v>19.796632686297</v>
      </c>
      <c r="AB199" s="5" t="n">
        <v>19.958702063677</v>
      </c>
      <c r="AC199" s="5" t="n">
        <v>19.98032483903</v>
      </c>
      <c r="AD199" s="5" t="n">
        <v>19.9375015175</v>
      </c>
      <c r="AE199" s="5" t="n">
        <v>27.6567</v>
      </c>
      <c r="AF199" s="5" t="n">
        <v>0.27</v>
      </c>
      <c r="AG199" s="5" t="n">
        <v>8.6374926817509</v>
      </c>
      <c r="AH199" s="5" t="n">
        <v>8.2333660481187</v>
      </c>
      <c r="AI199" s="5" t="n">
        <f aca="false">MAX(AG199,AH199)</f>
        <v>8.6374926817509</v>
      </c>
      <c r="AJ199" s="4" t="n">
        <f aca="false">U199/(W199*SQRT(7*7*3.1415927))</f>
        <v>5.35585299682108</v>
      </c>
      <c r="AK199" s="8" t="n">
        <f aca="false">V199/(X199*SQRT(7*7*3.1415927))</f>
        <v>4.08749544911734</v>
      </c>
      <c r="AL199" s="5" t="n">
        <f aca="false">MAX(AJ199,AK199)</f>
        <v>5.35585299682108</v>
      </c>
      <c r="IV199" s="4"/>
    </row>
    <row r="200" s="5" customFormat="true" ht="12.8" hidden="false" customHeight="false" outlineLevel="0" collapsed="false">
      <c r="A200" s="5" t="n">
        <v>148</v>
      </c>
      <c r="B200" s="6" t="n">
        <v>0.450084143518519</v>
      </c>
      <c r="C200" s="6" t="n">
        <v>0.525427083333333</v>
      </c>
      <c r="D200" s="5" t="n">
        <v>1905.65</v>
      </c>
      <c r="E200" s="5" t="n">
        <v>1152.44</v>
      </c>
      <c r="F200" s="5" t="n">
        <v>5021.77</v>
      </c>
      <c r="G200" s="5" t="n">
        <v>887.86</v>
      </c>
      <c r="H200" s="5" t="n">
        <v>1899.8</v>
      </c>
      <c r="I200" s="5" t="n">
        <v>1152.15</v>
      </c>
      <c r="J200" s="5" t="n">
        <v>1911.28</v>
      </c>
      <c r="K200" s="5" t="n">
        <v>1152.68</v>
      </c>
      <c r="L200" s="5" t="n">
        <v>0</v>
      </c>
      <c r="M200" s="5" t="n">
        <v>-0.2</v>
      </c>
      <c r="N200" s="7" t="n">
        <v>0.999</v>
      </c>
      <c r="O200" s="5" t="n">
        <v>330.856750485269</v>
      </c>
      <c r="P200" s="5" t="n">
        <v>360.246690711488</v>
      </c>
      <c r="Q200" s="5" t="n">
        <f aca="false">-2.5*LOG10(O200/N200)+25</f>
        <v>18.699813720565</v>
      </c>
      <c r="R200" s="5" t="n">
        <v>0.0797</v>
      </c>
      <c r="S200" s="5" t="n">
        <f aca="false">-2.5*LOG10(P200/N200)+25</f>
        <v>18.607413720565</v>
      </c>
      <c r="T200" s="5" t="n">
        <v>0.0783</v>
      </c>
      <c r="U200" s="5" t="n">
        <v>341.032</v>
      </c>
      <c r="V200" s="5" t="n">
        <v>325.0637</v>
      </c>
      <c r="W200" s="5" t="n">
        <v>1.82662</v>
      </c>
      <c r="X200" s="5" t="n">
        <v>2.033961</v>
      </c>
      <c r="Y200" s="5" t="n">
        <v>18.666925890596</v>
      </c>
      <c r="Z200" s="5" t="n">
        <v>18.672756891042</v>
      </c>
      <c r="AA200" s="5" t="n">
        <v>18.661126038618</v>
      </c>
      <c r="AB200" s="5" t="n">
        <v>18.718992534674</v>
      </c>
      <c r="AC200" s="5" t="n">
        <v>18.725807454296</v>
      </c>
      <c r="AD200" s="5" t="n">
        <v>18.712220124074</v>
      </c>
      <c r="AE200" s="5" t="n">
        <v>26.5147</v>
      </c>
      <c r="AF200" s="5" t="n">
        <v>0.0799999</v>
      </c>
      <c r="AG200" s="5" t="n">
        <v>11.935788569551</v>
      </c>
      <c r="AH200" s="5" t="n">
        <v>10.34378533828</v>
      </c>
      <c r="AI200" s="5" t="n">
        <f aca="false">MAX(AG200,AH200)</f>
        <v>11.935788569551</v>
      </c>
      <c r="AJ200" s="4" t="n">
        <f aca="false">U200/(W200*SQRT(7*7*3.1415927))</f>
        <v>15.0478323457114</v>
      </c>
      <c r="AK200" s="8" t="n">
        <f aca="false">V200/(X200*SQRT(7*7*3.1415927))</f>
        <v>12.8810976762543</v>
      </c>
      <c r="AL200" s="5" t="n">
        <f aca="false">MAX(AJ200,AK200)</f>
        <v>15.0478323457114</v>
      </c>
      <c r="IV200" s="4"/>
    </row>
    <row r="201" s="5" customFormat="true" ht="12.8" hidden="false" customHeight="false" outlineLevel="0" collapsed="false">
      <c r="A201" s="5" t="n">
        <v>207</v>
      </c>
      <c r="B201" s="6" t="n">
        <v>0.450084953703704</v>
      </c>
      <c r="C201" s="6" t="n">
        <v>0.524291666666667</v>
      </c>
      <c r="D201" s="5" t="n">
        <v>1899.23</v>
      </c>
      <c r="E201" s="5" t="n">
        <v>791.02</v>
      </c>
      <c r="F201" s="5" t="n">
        <v>5020.3</v>
      </c>
      <c r="G201" s="5" t="n">
        <v>800.26</v>
      </c>
      <c r="H201" s="5" t="n">
        <v>1895.32</v>
      </c>
      <c r="I201" s="5" t="n">
        <v>790.78</v>
      </c>
      <c r="J201" s="5" t="n">
        <v>1903</v>
      </c>
      <c r="K201" s="5" t="n">
        <v>791.27</v>
      </c>
      <c r="L201" s="5" t="n">
        <v>0</v>
      </c>
      <c r="M201" s="5" t="n">
        <v>-0.3</v>
      </c>
      <c r="N201" s="7" t="n">
        <v>0.993</v>
      </c>
      <c r="O201" s="5" t="n">
        <v>0</v>
      </c>
      <c r="P201" s="5" t="n">
        <v>156.0702047033</v>
      </c>
      <c r="Q201" s="5" t="n">
        <v>0</v>
      </c>
      <c r="R201" s="5" t="n">
        <v>0</v>
      </c>
      <c r="S201" s="5" t="n">
        <f aca="false">-2.5*LOG10(P201/N201)+25</f>
        <v>19.5090731212385</v>
      </c>
      <c r="T201" s="5" t="n">
        <v>0.1798</v>
      </c>
      <c r="U201" s="5" t="n">
        <v>34.32521</v>
      </c>
      <c r="V201" s="5" t="n">
        <v>126.469</v>
      </c>
      <c r="W201" s="5" t="n">
        <v>1.706306</v>
      </c>
      <c r="X201" s="5" t="n">
        <v>1.882008</v>
      </c>
      <c r="Y201" s="5" t="n">
        <v>21.153340113964</v>
      </c>
      <c r="Z201" s="5" t="n">
        <v>21.208699709762</v>
      </c>
      <c r="AA201" s="5" t="n">
        <v>21.100666783405</v>
      </c>
      <c r="AB201" s="5" t="n">
        <v>19.737412909807</v>
      </c>
      <c r="AC201" s="5" t="n">
        <v>19.753691370116</v>
      </c>
      <c r="AD201" s="5" t="n">
        <v>19.721374911896</v>
      </c>
      <c r="AE201" s="5" t="n">
        <v>28.1019</v>
      </c>
      <c r="AF201" s="5" t="n">
        <v>0.705</v>
      </c>
      <c r="AG201" s="5" t="n">
        <v>6.2648539448351</v>
      </c>
      <c r="AH201" s="5" t="n">
        <v>7.4126605131342</v>
      </c>
      <c r="AI201" s="5" t="n">
        <f aca="false">MAX(AG201,AH201)</f>
        <v>7.4126605131342</v>
      </c>
      <c r="AJ201" s="4" t="n">
        <f aca="false">U201/(W201*SQRT(7*7*3.1415927))</f>
        <v>1.62137437683214</v>
      </c>
      <c r="AK201" s="8" t="n">
        <f aca="false">V201/(X201*SQRT(7*7*3.1415927))</f>
        <v>5.41613698276842</v>
      </c>
      <c r="AL201" s="5" t="n">
        <f aca="false">MAX(AJ201,AK201)</f>
        <v>5.41613698276842</v>
      </c>
      <c r="IV201" s="4"/>
    </row>
    <row r="202" s="5" customFormat="true" ht="12.8" hidden="false" customHeight="false" outlineLevel="0" collapsed="false">
      <c r="A202" s="5" t="n">
        <v>162</v>
      </c>
      <c r="B202" s="6" t="n">
        <v>0.450091666666667</v>
      </c>
      <c r="C202" s="6" t="n">
        <v>0.525989583333333</v>
      </c>
      <c r="D202" s="5" t="n">
        <v>1941.86</v>
      </c>
      <c r="E202" s="5" t="n">
        <v>1330.7</v>
      </c>
      <c r="F202" s="5" t="n">
        <v>5021.68</v>
      </c>
      <c r="G202" s="5" t="n">
        <v>882.86</v>
      </c>
      <c r="H202" s="5" t="n">
        <v>1936.11</v>
      </c>
      <c r="I202" s="5" t="n">
        <v>1330.57</v>
      </c>
      <c r="J202" s="5" t="n">
        <v>1947.39</v>
      </c>
      <c r="K202" s="5" t="n">
        <v>1330.76</v>
      </c>
      <c r="L202" s="5" t="n">
        <v>0</v>
      </c>
      <c r="M202" s="5" t="n">
        <v>0</v>
      </c>
      <c r="N202" s="7" t="n">
        <v>0.958</v>
      </c>
      <c r="O202" s="5" t="n">
        <v>134.896288259165</v>
      </c>
      <c r="P202" s="5" t="n">
        <v>114.868248754611</v>
      </c>
      <c r="Q202" s="5" t="n">
        <f aca="false">-2.5*LOG10(O202/N202)+25</f>
        <v>19.6284137726964</v>
      </c>
      <c r="R202" s="5" t="n">
        <v>0.1913</v>
      </c>
      <c r="S202" s="5" t="n">
        <f aca="false">-2.5*LOG10(P202/N202)+25</f>
        <v>19.8029137726964</v>
      </c>
      <c r="T202" s="5" t="n">
        <v>0.2267</v>
      </c>
      <c r="U202" s="5" t="n">
        <v>90.94876</v>
      </c>
      <c r="V202" s="5" t="n">
        <v>110.6311</v>
      </c>
      <c r="W202" s="5" t="n">
        <v>1.789338</v>
      </c>
      <c r="X202" s="5" t="n">
        <v>2.003304</v>
      </c>
      <c r="Y202" s="5" t="n">
        <v>20.056421817079</v>
      </c>
      <c r="Z202" s="5" t="n">
        <v>20.077995661731</v>
      </c>
      <c r="AA202" s="5" t="n">
        <v>20.035268311335</v>
      </c>
      <c r="AB202" s="5" t="n">
        <v>19.843720696238</v>
      </c>
      <c r="AC202" s="5" t="n">
        <v>19.863561352639</v>
      </c>
      <c r="AD202" s="5" t="n">
        <v>19.824236109348</v>
      </c>
      <c r="AE202" s="5" t="n">
        <v>27.5699</v>
      </c>
      <c r="AF202" s="5" t="n">
        <v>0.23</v>
      </c>
      <c r="AG202" s="5" t="n">
        <v>6.8541914865424</v>
      </c>
      <c r="AH202" s="5" t="n">
        <v>9.5837586630358</v>
      </c>
      <c r="AI202" s="5" t="n">
        <f aca="false">MAX(AG202,AH202)</f>
        <v>9.5837586630358</v>
      </c>
      <c r="AJ202" s="4" t="n">
        <f aca="false">U202/(W202*SQRT(7*7*3.1415927))</f>
        <v>4.09667411312138</v>
      </c>
      <c r="AK202" s="8" t="n">
        <f aca="false">V202/(X202*SQRT(7*7*3.1415927))</f>
        <v>4.45099793536742</v>
      </c>
      <c r="AL202" s="5" t="n">
        <f aca="false">MAX(AJ202,AK202)</f>
        <v>4.45099793536742</v>
      </c>
      <c r="IV202" s="4"/>
    </row>
    <row r="203" s="5" customFormat="true" ht="12.8" hidden="false" customHeight="false" outlineLevel="0" collapsed="false">
      <c r="A203" s="5" t="n">
        <v>151</v>
      </c>
      <c r="B203" s="6" t="n">
        <v>0.450097222222222</v>
      </c>
      <c r="C203" s="6" t="n">
        <v>0.526519675925926</v>
      </c>
      <c r="D203" s="5" t="n">
        <v>1969.95</v>
      </c>
      <c r="E203" s="5" t="n">
        <v>1498.21</v>
      </c>
      <c r="F203" s="5" t="n">
        <v>5018.23</v>
      </c>
      <c r="G203" s="5" t="n">
        <v>676.26</v>
      </c>
      <c r="H203" s="5" t="n">
        <v>1968.8</v>
      </c>
      <c r="I203" s="5" t="n">
        <v>1498.32</v>
      </c>
      <c r="J203" s="5" t="n">
        <v>1971.07</v>
      </c>
      <c r="K203" s="5" t="n">
        <v>1498.03</v>
      </c>
      <c r="L203" s="5" t="n">
        <v>0</v>
      </c>
      <c r="M203" s="5" t="n">
        <v>0.2</v>
      </c>
      <c r="N203" s="7" t="n">
        <v>0.871</v>
      </c>
      <c r="O203" s="5" t="n">
        <v>134.387848159956</v>
      </c>
      <c r="P203" s="5" t="n">
        <v>156.055830768182</v>
      </c>
      <c r="Q203" s="5" t="n">
        <f aca="false">-2.5*LOG10(O203/N203)+25</f>
        <v>19.5291453875192</v>
      </c>
      <c r="R203" s="5" t="n">
        <v>0.1571</v>
      </c>
      <c r="S203" s="5" t="n">
        <f aca="false">-2.5*LOG10(P203/N203)+25</f>
        <v>19.3668453875192</v>
      </c>
      <c r="T203" s="5" t="n">
        <v>0.3358</v>
      </c>
      <c r="U203" s="5" t="n">
        <v>120.4067</v>
      </c>
      <c r="V203" s="5" t="n">
        <v>123.5427</v>
      </c>
      <c r="W203" s="5" t="n">
        <v>1.695999</v>
      </c>
      <c r="X203" s="5" t="n">
        <v>1.833236</v>
      </c>
      <c r="Y203" s="5" t="n">
        <v>19.64841875302</v>
      </c>
      <c r="Z203" s="5" t="n">
        <v>19.663820713642</v>
      </c>
      <c r="AA203" s="5" t="n">
        <v>19.633232227906</v>
      </c>
      <c r="AB203" s="5" t="n">
        <v>19.620502666217</v>
      </c>
      <c r="AC203" s="5" t="n">
        <v>19.636734512955</v>
      </c>
      <c r="AD203" s="5" t="n">
        <v>19.604509916803</v>
      </c>
      <c r="AE203" s="5" t="n">
        <v>27.3083</v>
      </c>
      <c r="AF203" s="5" t="n">
        <v>0.34</v>
      </c>
      <c r="AG203" s="5" t="n">
        <v>6.4802448228975</v>
      </c>
      <c r="AH203" s="5" t="n">
        <v>9.4902176278821</v>
      </c>
      <c r="AI203" s="5" t="n">
        <f aca="false">MAX(AG203,AH203)</f>
        <v>9.4902176278821</v>
      </c>
      <c r="AJ203" s="4" t="n">
        <f aca="false">U203/(W203*SQRT(7*7*3.1415927))</f>
        <v>5.72205571782128</v>
      </c>
      <c r="AK203" s="8" t="n">
        <f aca="false">V203/(X203*SQRT(7*7*3.1415927))</f>
        <v>5.43157438918481</v>
      </c>
      <c r="AL203" s="5" t="n">
        <f aca="false">MAX(AJ203,AK203)</f>
        <v>5.72205571782128</v>
      </c>
      <c r="IV203" s="4"/>
    </row>
    <row r="204" s="5" customFormat="true" ht="12.8" hidden="false" customHeight="false" outlineLevel="0" collapsed="false">
      <c r="A204" s="5" t="n">
        <v>149</v>
      </c>
      <c r="B204" s="6" t="n">
        <v>0.45009849537037</v>
      </c>
      <c r="C204" s="6" t="n">
        <v>0.525002314814815</v>
      </c>
      <c r="D204" s="5" t="n">
        <v>1960.6</v>
      </c>
      <c r="E204" s="5" t="n">
        <v>1015.33</v>
      </c>
      <c r="F204" s="5" t="n">
        <v>5020.96</v>
      </c>
      <c r="G204" s="5" t="n">
        <v>839.76</v>
      </c>
      <c r="H204" s="5" t="n">
        <v>1955.82</v>
      </c>
      <c r="I204" s="5" t="n">
        <v>1015</v>
      </c>
      <c r="J204" s="5" t="n">
        <v>1965.2</v>
      </c>
      <c r="K204" s="5" t="n">
        <v>1015.64</v>
      </c>
      <c r="L204" s="5" t="n">
        <v>0</v>
      </c>
      <c r="M204" s="5" t="n">
        <v>-0.3</v>
      </c>
      <c r="N204" s="7" t="n">
        <v>0.989</v>
      </c>
      <c r="O204" s="5" t="n">
        <v>221.289088543672</v>
      </c>
      <c r="P204" s="5" t="n">
        <v>266.244104574847</v>
      </c>
      <c r="Q204" s="5" t="n">
        <f aca="false">-2.5*LOG10(O204/N204)+25</f>
        <v>19.125590728993</v>
      </c>
      <c r="R204" s="5" t="n">
        <v>0.1757</v>
      </c>
      <c r="S204" s="5" t="n">
        <f aca="false">-2.5*LOG10(P204/N204)+25</f>
        <v>18.924790728993</v>
      </c>
      <c r="T204" s="5" t="n">
        <v>0.1075</v>
      </c>
      <c r="U204" s="5" t="n">
        <v>237.3454</v>
      </c>
      <c r="V204" s="5" t="n">
        <v>271.006</v>
      </c>
      <c r="W204" s="5" t="n">
        <v>1.795008</v>
      </c>
      <c r="X204" s="5" t="n">
        <v>1.905201</v>
      </c>
      <c r="Y204" s="5" t="n">
        <v>19.049538681347</v>
      </c>
      <c r="Z204" s="5" t="n">
        <v>19.057781150687</v>
      </c>
      <c r="AA204" s="5" t="n">
        <v>19.041358314334</v>
      </c>
      <c r="AB204" s="5" t="n">
        <v>18.905543463633</v>
      </c>
      <c r="AC204" s="5" t="n">
        <v>18.913203260868</v>
      </c>
      <c r="AD204" s="5" t="n">
        <v>18.897937327408</v>
      </c>
      <c r="AE204" s="5" t="n">
        <v>26.8817</v>
      </c>
      <c r="AF204" s="5" t="n">
        <v>0.18</v>
      </c>
      <c r="AG204" s="5" t="n">
        <v>11.612299983929</v>
      </c>
      <c r="AH204" s="5" t="n">
        <v>10.435058970361</v>
      </c>
      <c r="AI204" s="5" t="n">
        <f aca="false">MAX(AG204,AH204)</f>
        <v>11.612299983929</v>
      </c>
      <c r="AJ204" s="4" t="n">
        <f aca="false">U204/(W204*SQRT(7*7*3.1415927))</f>
        <v>10.6571591399097</v>
      </c>
      <c r="AK204" s="8" t="n">
        <f aca="false">V204/(X204*SQRT(7*7*3.1415927))</f>
        <v>11.4647641714571</v>
      </c>
      <c r="AL204" s="5" t="n">
        <f aca="false">MAX(AJ204,AK204)</f>
        <v>11.4647641714571</v>
      </c>
      <c r="IV204" s="4"/>
    </row>
    <row r="205" s="5" customFormat="true" ht="12.8" hidden="false" customHeight="false" outlineLevel="0" collapsed="false">
      <c r="A205" s="5" t="n">
        <v>152</v>
      </c>
      <c r="B205" s="6" t="n">
        <v>0.450098726851852</v>
      </c>
      <c r="C205" s="6" t="n">
        <v>0.525991898148148</v>
      </c>
      <c r="D205" s="5" t="n">
        <v>1970.94</v>
      </c>
      <c r="E205" s="5" t="n">
        <v>1330.92</v>
      </c>
      <c r="F205" s="5" t="n">
        <v>5021.84</v>
      </c>
      <c r="G205" s="5" t="n">
        <v>892.26</v>
      </c>
      <c r="H205" s="5" t="n">
        <v>1964.97</v>
      </c>
      <c r="I205" s="5" t="n">
        <v>1330.48</v>
      </c>
      <c r="J205" s="5" t="n">
        <v>1976.67</v>
      </c>
      <c r="K205" s="5" t="n">
        <v>1331.29</v>
      </c>
      <c r="L205" s="5" t="n">
        <v>0</v>
      </c>
      <c r="M205" s="5" t="n">
        <v>-0.3</v>
      </c>
      <c r="N205" s="7" t="n">
        <v>0.978</v>
      </c>
      <c r="O205" s="5" t="n">
        <v>365.190944532103</v>
      </c>
      <c r="P205" s="5" t="n">
        <v>704.693068967148</v>
      </c>
      <c r="Q205" s="5" t="n">
        <f aca="false">-2.5*LOG10(O205/N205)+25</f>
        <v>18.569547136969</v>
      </c>
      <c r="R205" s="5" t="n">
        <v>0.0752</v>
      </c>
      <c r="S205" s="5" t="n">
        <f aca="false">-2.5*LOG10(P205/N205)+25</f>
        <v>17.855847136969</v>
      </c>
      <c r="T205" s="5" t="n">
        <v>0.1315</v>
      </c>
      <c r="U205" s="5" t="n">
        <v>319.1653</v>
      </c>
      <c r="V205" s="5" t="n">
        <v>299.0805</v>
      </c>
      <c r="W205" s="5" t="n">
        <v>1.82033</v>
      </c>
      <c r="X205" s="5" t="n">
        <v>1.909131</v>
      </c>
      <c r="Y205" s="5" t="n">
        <v>18.715807966282</v>
      </c>
      <c r="Z205" s="5" t="n">
        <v>18.722018089408</v>
      </c>
      <c r="AA205" s="5" t="n">
        <v>18.709633161497</v>
      </c>
      <c r="AB205" s="5" t="n">
        <v>18.786376891907</v>
      </c>
      <c r="AC205" s="5" t="n">
        <v>18.793329724553</v>
      </c>
      <c r="AD205" s="5" t="n">
        <v>18.779468300618</v>
      </c>
      <c r="AE205" s="5" t="n">
        <v>26.0241</v>
      </c>
      <c r="AF205" s="5" t="n">
        <v>0.355</v>
      </c>
      <c r="AG205" s="5" t="n">
        <v>11.047491397402</v>
      </c>
      <c r="AH205" s="5" t="n">
        <v>11.505314041296</v>
      </c>
      <c r="AI205" s="5" t="n">
        <f aca="false">MAX(AG205,AH205)</f>
        <v>11.505314041296</v>
      </c>
      <c r="AJ205" s="4" t="n">
        <f aca="false">U205/(W205*SQRT(7*7*3.1415927))</f>
        <v>14.1316398957352</v>
      </c>
      <c r="AK205" s="8" t="n">
        <f aca="false">V205/(X205*SQRT(7*7*3.1415927))</f>
        <v>12.6263955018491</v>
      </c>
      <c r="AL205" s="5" t="n">
        <f aca="false">MAX(AJ205,AK205)</f>
        <v>14.1316398957352</v>
      </c>
      <c r="IV205" s="4"/>
    </row>
    <row r="206" s="5" customFormat="true" ht="12.8" hidden="false" customHeight="false" outlineLevel="0" collapsed="false">
      <c r="A206" s="5" t="n">
        <v>150</v>
      </c>
      <c r="B206" s="6" t="n">
        <v>0.450099768518519</v>
      </c>
      <c r="C206" s="6" t="n">
        <v>0.52541087962963</v>
      </c>
      <c r="D206" s="5" t="n">
        <v>1969.54</v>
      </c>
      <c r="E206" s="5" t="n">
        <v>1145.74</v>
      </c>
      <c r="F206" s="5" t="n">
        <v>5022.37</v>
      </c>
      <c r="G206" s="5" t="n">
        <v>924.16</v>
      </c>
      <c r="H206" s="5" t="n">
        <v>1962.86</v>
      </c>
      <c r="I206" s="5" t="n">
        <v>1146</v>
      </c>
      <c r="J206" s="5" t="n">
        <v>1975.95</v>
      </c>
      <c r="K206" s="5" t="n">
        <v>1145.44</v>
      </c>
      <c r="L206" s="5" t="n">
        <v>0</v>
      </c>
      <c r="M206" s="5" t="n">
        <v>0.3</v>
      </c>
      <c r="N206" s="7" t="n">
        <v>1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167.7812</v>
      </c>
      <c r="V206" s="5" t="n">
        <v>115.1732</v>
      </c>
      <c r="W206" s="5" t="n">
        <v>1.768982</v>
      </c>
      <c r="X206" s="5" t="n">
        <v>2.041502</v>
      </c>
      <c r="Y206" s="5" t="n">
        <v>19.438141759449</v>
      </c>
      <c r="Z206" s="5" t="n">
        <v>19.44964987004</v>
      </c>
      <c r="AA206" s="5" t="n">
        <v>19.426754349254</v>
      </c>
      <c r="AB206" s="5" t="n">
        <v>19.846621416131</v>
      </c>
      <c r="AC206" s="5" t="n">
        <v>19.866039236189</v>
      </c>
      <c r="AD206" s="5" t="n">
        <v>19.827544780585</v>
      </c>
      <c r="AE206" s="5" t="n">
        <v>27.4819</v>
      </c>
      <c r="AF206" s="5" t="n">
        <v>0.205</v>
      </c>
      <c r="AG206" s="5" t="n">
        <v>8.652940232985</v>
      </c>
      <c r="AH206" s="5" t="n">
        <v>6.3283294027233</v>
      </c>
      <c r="AI206" s="5" t="n">
        <f aca="false">MAX(AG206,AH206)</f>
        <v>8.652940232985</v>
      </c>
      <c r="AJ206" s="4" t="n">
        <f aca="false">U206/(W206*SQRT(7*7*3.1415927))</f>
        <v>7.64446158912235</v>
      </c>
      <c r="AK206" s="8" t="n">
        <f aca="false">V206/(X206*SQRT(7*7*3.1415927))</f>
        <v>4.54703863443238</v>
      </c>
      <c r="AL206" s="5" t="n">
        <f aca="false">MAX(AJ206,AK206)</f>
        <v>7.64446158912235</v>
      </c>
      <c r="IV206" s="4"/>
    </row>
    <row r="207" s="5" customFormat="true" ht="12.8" hidden="false" customHeight="false" outlineLevel="0" collapsed="false">
      <c r="A207" s="5" t="n">
        <v>153</v>
      </c>
      <c r="B207" s="6" t="n">
        <v>0.450105208333333</v>
      </c>
      <c r="C207" s="6" t="n">
        <v>0.526200231481482</v>
      </c>
      <c r="D207" s="5" t="n">
        <v>2000.12</v>
      </c>
      <c r="E207" s="5" t="n">
        <v>1396.26</v>
      </c>
      <c r="F207" s="5" t="n">
        <v>5020.59</v>
      </c>
      <c r="G207" s="5" t="n">
        <v>817.66</v>
      </c>
      <c r="H207" s="5" t="n">
        <v>1995.81</v>
      </c>
      <c r="I207" s="5" t="n">
        <v>1396.01</v>
      </c>
      <c r="J207" s="5" t="n">
        <v>2004.25</v>
      </c>
      <c r="K207" s="5" t="n">
        <v>1396.45</v>
      </c>
      <c r="L207" s="5" t="n">
        <v>0</v>
      </c>
      <c r="M207" s="5" t="n">
        <v>-0.2</v>
      </c>
      <c r="N207" s="7" t="n">
        <v>0.952</v>
      </c>
      <c r="O207" s="5" t="n">
        <v>260.543354263846</v>
      </c>
      <c r="P207" s="5" t="n">
        <v>0</v>
      </c>
      <c r="Q207" s="5" t="n">
        <f aca="false">-2.5*LOG10(O207/N207)+25</f>
        <v>18.9068923709612</v>
      </c>
      <c r="R207" s="5" t="n">
        <v>0.3024</v>
      </c>
      <c r="S207" s="5" t="n">
        <v>0</v>
      </c>
      <c r="T207" s="5" t="n">
        <v>0</v>
      </c>
      <c r="U207" s="5" t="n">
        <v>386.6324</v>
      </c>
      <c r="V207" s="5" t="n">
        <v>466.7277</v>
      </c>
      <c r="W207" s="5" t="n">
        <v>1.793156</v>
      </c>
      <c r="X207" s="5" t="n">
        <v>2.06234</v>
      </c>
      <c r="Y207" s="5" t="n">
        <v>18.478346757648</v>
      </c>
      <c r="Z207" s="5" t="n">
        <v>18.483393988901</v>
      </c>
      <c r="AA207" s="5" t="n">
        <v>18.473322880792</v>
      </c>
      <c r="AB207" s="5" t="n">
        <v>18.273933429065</v>
      </c>
      <c r="AC207" s="5" t="n">
        <v>18.278741626506</v>
      </c>
      <c r="AD207" s="5" t="n">
        <v>18.269146430944</v>
      </c>
      <c r="AE207" s="5" t="n">
        <v>26.2317</v>
      </c>
      <c r="AF207" s="5" t="n">
        <v>0.105</v>
      </c>
      <c r="AG207" s="5" t="n">
        <v>10.73670722853</v>
      </c>
      <c r="AH207" s="5" t="n">
        <v>12.10773110925</v>
      </c>
      <c r="AI207" s="5" t="n">
        <f aca="false">MAX(AG207,AH207)</f>
        <v>12.10773110925</v>
      </c>
      <c r="AJ207" s="4" t="n">
        <f aca="false">U207/(W207*SQRT(7*7*3.1415927))</f>
        <v>17.3782960745382</v>
      </c>
      <c r="AK207" s="8" t="n">
        <f aca="false">V207/(X207*SQRT(7*7*3.1415927))</f>
        <v>18.240230913026</v>
      </c>
      <c r="AL207" s="5" t="n">
        <f aca="false">MAX(AJ207,AK207)</f>
        <v>18.240230913026</v>
      </c>
      <c r="IV207" s="4"/>
    </row>
    <row r="208" s="5" customFormat="true" ht="12.8" hidden="false" customHeight="false" outlineLevel="0" collapsed="false">
      <c r="A208" s="5" t="n">
        <v>154</v>
      </c>
      <c r="B208" s="6" t="n">
        <v>0.450107407407407</v>
      </c>
      <c r="C208" s="6" t="n">
        <v>0.52644212962963</v>
      </c>
      <c r="D208" s="5" t="n">
        <v>2011.73</v>
      </c>
      <c r="E208" s="5" t="n">
        <v>1472.55</v>
      </c>
      <c r="F208" s="5" t="n">
        <v>5019.61</v>
      </c>
      <c r="G208" s="5" t="n">
        <v>758.46</v>
      </c>
      <c r="H208" s="5" t="n">
        <v>2008.74</v>
      </c>
      <c r="I208" s="5" t="n">
        <v>1472.45</v>
      </c>
      <c r="J208" s="5" t="n">
        <v>2014.61</v>
      </c>
      <c r="K208" s="5" t="n">
        <v>1472.58</v>
      </c>
      <c r="L208" s="5" t="n">
        <v>0</v>
      </c>
      <c r="M208" s="5" t="n">
        <v>0</v>
      </c>
      <c r="N208" s="7" t="n">
        <v>0.927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219.5314</v>
      </c>
      <c r="V208" s="5" t="n">
        <v>244.7135</v>
      </c>
      <c r="W208" s="5" t="n">
        <v>1.803838</v>
      </c>
      <c r="X208" s="5" t="n">
        <v>2.007108</v>
      </c>
      <c r="Y208" s="5" t="n">
        <v>19.063957717863</v>
      </c>
      <c r="Z208" s="5" t="n">
        <v>19.072915811371</v>
      </c>
      <c r="AA208" s="5" t="n">
        <v>19.055072930563</v>
      </c>
      <c r="AB208" s="5" t="n">
        <v>18.946054514007</v>
      </c>
      <c r="AC208" s="5" t="n">
        <v>18.954996299828</v>
      </c>
      <c r="AD208" s="5" t="n">
        <v>18.937185768823</v>
      </c>
      <c r="AE208" s="5" t="n">
        <v>26.8644</v>
      </c>
      <c r="AF208" s="5" t="n">
        <v>0.0549994</v>
      </c>
      <c r="AG208" s="5" t="n">
        <v>10.752791015046</v>
      </c>
      <c r="AH208" s="5" t="n">
        <v>9.4914542769922</v>
      </c>
      <c r="AI208" s="5" t="n">
        <f aca="false">MAX(AG208,AH208)</f>
        <v>10.752791015046</v>
      </c>
      <c r="AJ208" s="4" t="n">
        <f aca="false">U208/(W208*SQRT(7*7*3.1415927))</f>
        <v>9.80903164940488</v>
      </c>
      <c r="AK208" s="8" t="n">
        <f aca="false">V208/(X208*SQRT(7*7*3.1415927))</f>
        <v>9.82684728714933</v>
      </c>
      <c r="AL208" s="5" t="n">
        <f aca="false">MAX(AJ208,AK208)</f>
        <v>9.82684728714933</v>
      </c>
      <c r="IV208" s="4"/>
    </row>
    <row r="209" s="5" customFormat="true" ht="12.8" hidden="false" customHeight="false" outlineLevel="0" collapsed="false">
      <c r="A209" s="5" t="n">
        <v>156</v>
      </c>
      <c r="B209" s="6" t="n">
        <v>0.450109143518519</v>
      </c>
      <c r="C209" s="6" t="n">
        <v>0.526815972222222</v>
      </c>
      <c r="D209" s="5" t="n">
        <v>2022.77</v>
      </c>
      <c r="E209" s="5" t="n">
        <v>1589.99</v>
      </c>
      <c r="F209" s="5" t="n">
        <v>5019.16</v>
      </c>
      <c r="G209" s="5" t="n">
        <v>731.56</v>
      </c>
      <c r="H209" s="5" t="n">
        <v>2020.35</v>
      </c>
      <c r="I209" s="5" t="n">
        <v>1589.49</v>
      </c>
      <c r="J209" s="5" t="n">
        <v>2025.1</v>
      </c>
      <c r="K209" s="5" t="n">
        <v>1590.41</v>
      </c>
      <c r="L209" s="5" t="n">
        <v>0</v>
      </c>
      <c r="M209" s="5" t="n">
        <v>-0.4</v>
      </c>
      <c r="N209" s="7" t="n">
        <v>0.865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137.7423</v>
      </c>
      <c r="V209" s="5" t="n">
        <v>158.5815</v>
      </c>
      <c r="W209" s="5" t="n">
        <v>1.69398</v>
      </c>
      <c r="X209" s="5" t="n">
        <v>1.922673</v>
      </c>
      <c r="Y209" s="5" t="n">
        <v>19.494871942429</v>
      </c>
      <c r="Z209" s="5" t="n">
        <v>19.508307310562</v>
      </c>
      <c r="AA209" s="5" t="n">
        <v>19.481600799217</v>
      </c>
      <c r="AB209" s="5" t="n">
        <v>19.341908965</v>
      </c>
      <c r="AC209" s="5" t="n">
        <v>19.355153092683</v>
      </c>
      <c r="AD209" s="5" t="n">
        <v>19.328824448035</v>
      </c>
      <c r="AE209" s="5" t="n">
        <v>27.2736</v>
      </c>
      <c r="AF209" s="5" t="n">
        <v>0.0749998</v>
      </c>
      <c r="AG209" s="5" t="n">
        <v>9.9772411403624</v>
      </c>
      <c r="AH209" s="5" t="n">
        <v>7.4161883509475</v>
      </c>
      <c r="AI209" s="5" t="n">
        <f aca="false">MAX(AG209,AH209)</f>
        <v>9.9772411403624</v>
      </c>
      <c r="AJ209" s="4" t="n">
        <f aca="false">U209/(W209*SQRT(7*7*3.1415927))</f>
        <v>6.55369268146963</v>
      </c>
      <c r="AK209" s="8" t="n">
        <f aca="false">V209/(X209*SQRT(7*7*3.1415927))</f>
        <v>6.64774136115382</v>
      </c>
      <c r="AL209" s="5" t="n">
        <f aca="false">MAX(AJ209,AK209)</f>
        <v>6.64774136115382</v>
      </c>
      <c r="IV209" s="4"/>
    </row>
    <row r="210" s="5" customFormat="true" ht="12.8" hidden="false" customHeight="false" outlineLevel="0" collapsed="false">
      <c r="A210" s="5" t="n">
        <v>155</v>
      </c>
      <c r="B210" s="6" t="n">
        <v>0.450110069444445</v>
      </c>
      <c r="C210" s="6" t="n">
        <v>0.52549537037037</v>
      </c>
      <c r="D210" s="5" t="n">
        <v>2012.91</v>
      </c>
      <c r="E210" s="5" t="n">
        <v>1171.15</v>
      </c>
      <c r="F210" s="5" t="n">
        <v>5021.02</v>
      </c>
      <c r="G210" s="5" t="n">
        <v>842.76</v>
      </c>
      <c r="H210" s="5" t="n">
        <v>2008.05</v>
      </c>
      <c r="I210" s="5" t="n">
        <v>1170.78</v>
      </c>
      <c r="J210" s="5" t="n">
        <v>2017.57</v>
      </c>
      <c r="K210" s="5" t="n">
        <v>1171.47</v>
      </c>
      <c r="L210" s="5" t="n">
        <v>0</v>
      </c>
      <c r="M210" s="5" t="n">
        <v>-0.3</v>
      </c>
      <c r="N210" s="7" t="n">
        <v>0.987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220.2578</v>
      </c>
      <c r="V210" s="5" t="n">
        <v>235.6619</v>
      </c>
      <c r="W210" s="5" t="n">
        <v>1.868257</v>
      </c>
      <c r="X210" s="5" t="n">
        <v>2.147872</v>
      </c>
      <c r="Y210" s="5" t="n">
        <v>19.128464639055</v>
      </c>
      <c r="Z210" s="5" t="n">
        <v>19.137713282926</v>
      </c>
      <c r="AA210" s="5" t="n">
        <v>19.119294113088</v>
      </c>
      <c r="AB210" s="5" t="n">
        <v>19.055069444638</v>
      </c>
      <c r="AC210" s="5" t="n">
        <v>19.065010443509</v>
      </c>
      <c r="AD210" s="5" t="n">
        <v>19.04521864034</v>
      </c>
      <c r="AE210" s="5" t="n">
        <v>26.9549</v>
      </c>
      <c r="AF210" s="5" t="n">
        <v>0.0349998</v>
      </c>
      <c r="AG210" s="5" t="n">
        <v>11.390707997917</v>
      </c>
      <c r="AH210" s="5" t="n">
        <v>10.752583461245</v>
      </c>
      <c r="AI210" s="5" t="n">
        <f aca="false">MAX(AG210,AH210)</f>
        <v>11.390707997917</v>
      </c>
      <c r="AJ210" s="4" t="n">
        <f aca="false">U210/(W210*SQRT(7*7*3.1415927))</f>
        <v>9.5021460061633</v>
      </c>
      <c r="AK210" s="8" t="n">
        <f aca="false">V210/(X210*SQRT(7*7*3.1415927))</f>
        <v>8.8431705053048</v>
      </c>
      <c r="AL210" s="5" t="n">
        <f aca="false">MAX(AJ210,AK210)</f>
        <v>9.5021460061633</v>
      </c>
      <c r="IV210" s="4"/>
    </row>
    <row r="211" s="5" customFormat="true" ht="12.8" hidden="false" customHeight="false" outlineLevel="0" collapsed="false">
      <c r="A211" s="5" t="n">
        <v>157</v>
      </c>
      <c r="B211" s="6" t="n">
        <v>0.450112037037037</v>
      </c>
      <c r="C211" s="6" t="n">
        <v>0.526112268518518</v>
      </c>
      <c r="D211" s="5" t="n">
        <v>2027.22</v>
      </c>
      <c r="E211" s="5" t="n">
        <v>1367.37</v>
      </c>
      <c r="F211" s="5" t="n">
        <v>5021.38</v>
      </c>
      <c r="G211" s="5" t="n">
        <v>864.36</v>
      </c>
      <c r="H211" s="5" t="n">
        <v>2021.85</v>
      </c>
      <c r="I211" s="5" t="n">
        <v>1367.24</v>
      </c>
      <c r="J211" s="5" t="n">
        <v>2032.35</v>
      </c>
      <c r="K211" s="5" t="n">
        <v>1367.44</v>
      </c>
      <c r="L211" s="5" t="n">
        <v>0</v>
      </c>
      <c r="M211" s="5" t="n">
        <v>0</v>
      </c>
      <c r="N211" s="7" t="n">
        <v>0.965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547.8093</v>
      </c>
      <c r="V211" s="5" t="n">
        <v>451.763</v>
      </c>
      <c r="W211" s="5" t="n">
        <v>1.872254</v>
      </c>
      <c r="X211" s="5" t="n">
        <v>2.116993</v>
      </c>
      <c r="Y211" s="5" t="n">
        <v>18.114744781179</v>
      </c>
      <c r="Z211" s="5" t="n">
        <v>18.118461869597</v>
      </c>
      <c r="AA211" s="5" t="n">
        <v>18.111040375048</v>
      </c>
      <c r="AB211" s="5" t="n">
        <v>18.324041636519</v>
      </c>
      <c r="AC211" s="5" t="n">
        <v>18.329141430627</v>
      </c>
      <c r="AD211" s="5" t="n">
        <v>18.318965684627</v>
      </c>
      <c r="AE211" s="5" t="n">
        <v>26.0678</v>
      </c>
      <c r="AF211" s="5" t="n">
        <v>0.105</v>
      </c>
      <c r="AG211" s="5" t="n">
        <v>10.9621656504</v>
      </c>
      <c r="AH211" s="5" t="n">
        <v>10.622514892486</v>
      </c>
      <c r="AI211" s="5" t="n">
        <f aca="false">MAX(AG211,AH211)</f>
        <v>10.9621656504</v>
      </c>
      <c r="AJ211" s="4" t="n">
        <f aca="false">U211/(W211*SQRT(7*7*3.1415927))</f>
        <v>23.5825983430882</v>
      </c>
      <c r="AK211" s="8" t="n">
        <f aca="false">V211/(X211*SQRT(7*7*3.1415927))</f>
        <v>17.1995964457697</v>
      </c>
      <c r="AL211" s="5" t="n">
        <f aca="false">MAX(AJ211,AK211)</f>
        <v>23.5825983430882</v>
      </c>
      <c r="IV211" s="4"/>
    </row>
    <row r="212" s="5" customFormat="true" ht="12.8" hidden="false" customHeight="false" outlineLevel="0" collapsed="false">
      <c r="A212" s="5" t="n">
        <v>158</v>
      </c>
      <c r="B212" s="6" t="n">
        <v>0.450113425925926</v>
      </c>
      <c r="C212" s="6" t="n">
        <v>0.525611111111111</v>
      </c>
      <c r="D212" s="5" t="n">
        <v>2027.72</v>
      </c>
      <c r="E212" s="5" t="n">
        <v>1207.75</v>
      </c>
      <c r="F212" s="5" t="n">
        <v>5021.64</v>
      </c>
      <c r="G212" s="5" t="n">
        <v>880.36</v>
      </c>
      <c r="H212" s="5" t="n">
        <v>2022</v>
      </c>
      <c r="I212" s="5" t="n">
        <v>1207.59</v>
      </c>
      <c r="J212" s="5" t="n">
        <v>2033.18</v>
      </c>
      <c r="K212" s="5" t="n">
        <v>1207.86</v>
      </c>
      <c r="L212" s="5" t="n">
        <v>0</v>
      </c>
      <c r="M212" s="5" t="n">
        <v>-0.1</v>
      </c>
      <c r="N212" s="7" t="n">
        <v>1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347.5389</v>
      </c>
      <c r="V212" s="5" t="n">
        <v>388.4804</v>
      </c>
      <c r="W212" s="5" t="n">
        <v>1.958811</v>
      </c>
      <c r="X212" s="5" t="n">
        <v>2.224763</v>
      </c>
      <c r="Y212" s="5" t="n">
        <v>18.64749144452</v>
      </c>
      <c r="Z212" s="5" t="n">
        <v>18.653628219639</v>
      </c>
      <c r="AA212" s="5" t="n">
        <v>18.641389160692</v>
      </c>
      <c r="AB212" s="5" t="n">
        <v>18.52657721942</v>
      </c>
      <c r="AC212" s="5" t="n">
        <v>18.532812923609</v>
      </c>
      <c r="AD212" s="5" t="n">
        <v>18.520377124308</v>
      </c>
      <c r="AE212" s="5" t="n">
        <v>26.4493</v>
      </c>
      <c r="AF212" s="5" t="n">
        <v>0.0599995</v>
      </c>
      <c r="AG212" s="5" t="n">
        <v>10.617251155584</v>
      </c>
      <c r="AH212" s="5" t="n">
        <v>10.994283889376</v>
      </c>
      <c r="AI212" s="5" t="n">
        <f aca="false">MAX(AG212,AH212)</f>
        <v>10.994283889376</v>
      </c>
      <c r="AJ212" s="4" t="n">
        <f aca="false">U212/(W212*SQRT(7*7*3.1415927))</f>
        <v>14.3000616051073</v>
      </c>
      <c r="AK212" s="8" t="n">
        <f aca="false">V212/(X212*SQRT(7*7*3.1415927))</f>
        <v>14.0738325497102</v>
      </c>
      <c r="AL212" s="5" t="n">
        <f aca="false">MAX(AJ212,AK212)</f>
        <v>14.3000616051073</v>
      </c>
      <c r="IV212" s="4"/>
    </row>
    <row r="213" s="5" customFormat="true" ht="12.8" hidden="false" customHeight="false" outlineLevel="0" collapsed="false">
      <c r="A213" s="5" t="n">
        <v>197</v>
      </c>
      <c r="B213" s="6" t="n">
        <v>0.450114930555556</v>
      </c>
      <c r="C213" s="6" t="n">
        <v>0.526081018518519</v>
      </c>
      <c r="D213" s="5" t="n">
        <v>2038.92</v>
      </c>
      <c r="E213" s="5" t="n">
        <v>1357.2</v>
      </c>
      <c r="F213" s="5" t="n">
        <v>5020.69</v>
      </c>
      <c r="G213" s="5" t="n">
        <v>823.56</v>
      </c>
      <c r="H213" s="5" t="n">
        <v>2034.47</v>
      </c>
      <c r="I213" s="5" t="n">
        <v>1357.06</v>
      </c>
      <c r="J213" s="5" t="n">
        <v>2043.18</v>
      </c>
      <c r="K213" s="5" t="n">
        <v>1357.28</v>
      </c>
      <c r="L213" s="5" t="n">
        <v>0</v>
      </c>
      <c r="M213" s="5" t="n">
        <v>0</v>
      </c>
      <c r="N213" s="7" t="n">
        <v>0.952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469.8435</v>
      </c>
      <c r="V213" s="5" t="n">
        <v>-17.09409</v>
      </c>
      <c r="W213" s="5" t="n">
        <v>1.925117</v>
      </c>
      <c r="X213" s="5" t="n">
        <v>1.982332</v>
      </c>
      <c r="Y213" s="5" t="n">
        <v>18.266709313381</v>
      </c>
      <c r="Z213" s="5" t="n">
        <v>18.271167102079</v>
      </c>
      <c r="AA213" s="5" t="n">
        <v>18.262269752547</v>
      </c>
      <c r="AB213" s="5" t="n">
        <v>0</v>
      </c>
      <c r="AC213" s="5" t="n">
        <v>99</v>
      </c>
      <c r="AD213" s="5" t="n">
        <v>99</v>
      </c>
      <c r="AE213" s="5" t="n">
        <v>8.63258</v>
      </c>
      <c r="AF213" s="5" t="n">
        <v>99</v>
      </c>
      <c r="AG213" s="5" t="n">
        <v>10.727543461382</v>
      </c>
      <c r="AH213" s="5" t="n">
        <v>13.257439983824</v>
      </c>
      <c r="AI213" s="5" t="n">
        <f aca="false">MAX(AG213,AH213)</f>
        <v>13.257439983824</v>
      </c>
      <c r="AJ213" s="4" t="n">
        <f aca="false">U213/(W213*SQRT(7*7*3.1415927))</f>
        <v>19.670849440737</v>
      </c>
      <c r="AK213" s="8" t="n">
        <f aca="false">V213/(X213*SQRT(7*7*3.1415927))</f>
        <v>-0.695018900321946</v>
      </c>
      <c r="AL213" s="5" t="n">
        <f aca="false">MAX(AJ213,AK213)</f>
        <v>19.670849440737</v>
      </c>
      <c r="IV213" s="4"/>
    </row>
    <row r="214" s="5" customFormat="true" ht="12.8" hidden="false" customHeight="false" outlineLevel="0" collapsed="false">
      <c r="A214" s="5" t="n">
        <v>159</v>
      </c>
      <c r="B214" s="6" t="n">
        <v>0.450116666666667</v>
      </c>
      <c r="C214" s="6" t="n">
        <v>0.524881944444445</v>
      </c>
      <c r="D214" s="5" t="n">
        <v>2033.15</v>
      </c>
      <c r="E214" s="5" t="n">
        <v>974.67</v>
      </c>
      <c r="F214" s="5" t="n">
        <v>5022.99</v>
      </c>
      <c r="G214" s="5" t="n">
        <v>960.76</v>
      </c>
      <c r="H214" s="5" t="n">
        <v>2025.6</v>
      </c>
      <c r="I214" s="5" t="n">
        <v>974.21</v>
      </c>
      <c r="J214" s="5" t="n">
        <v>2040.35</v>
      </c>
      <c r="K214" s="5" t="n">
        <v>975.1</v>
      </c>
      <c r="L214" s="5" t="n">
        <v>0</v>
      </c>
      <c r="M214" s="5" t="n">
        <v>-0.5</v>
      </c>
      <c r="N214" s="7" t="n">
        <v>0.987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194.2076</v>
      </c>
      <c r="V214" s="5" t="n">
        <v>198.8086</v>
      </c>
      <c r="W214" s="5" t="n">
        <v>1.793249</v>
      </c>
      <c r="X214" s="5" t="n">
        <v>1.924165</v>
      </c>
      <c r="Y214" s="5" t="n">
        <v>19.265127328384</v>
      </c>
      <c r="Z214" s="5" t="n">
        <v>19.275199231031</v>
      </c>
      <c r="AA214" s="5" t="n">
        <v>19.255148000283</v>
      </c>
      <c r="AB214" s="5" t="n">
        <v>19.239704964069</v>
      </c>
      <c r="AC214" s="5" t="n">
        <v>19.250264422472</v>
      </c>
      <c r="AD214" s="5" t="n">
        <v>19.229247214565</v>
      </c>
      <c r="AE214" s="5" t="n">
        <v>27.115</v>
      </c>
      <c r="AF214" s="5" t="n">
        <v>0.0150003</v>
      </c>
      <c r="AG214" s="5" t="n">
        <v>11.60836753115</v>
      </c>
      <c r="AH214" s="5" t="n">
        <v>7.65823468175</v>
      </c>
      <c r="AI214" s="5" t="n">
        <f aca="false">MAX(AG214,AH214)</f>
        <v>11.60836753115</v>
      </c>
      <c r="AJ214" s="4" t="n">
        <f aca="false">U214/(W214*SQRT(7*7*3.1415927))</f>
        <v>8.7287618456365</v>
      </c>
      <c r="AK214" s="8" t="n">
        <f aca="false">V214/(X214*SQRT(7*7*3.1415927))</f>
        <v>8.3276003885329</v>
      </c>
      <c r="AL214" s="5" t="n">
        <f aca="false">MAX(AJ214,AK214)</f>
        <v>8.7287618456365</v>
      </c>
      <c r="IV214" s="4"/>
    </row>
    <row r="215" s="5" customFormat="true" ht="12.8" hidden="false" customHeight="false" outlineLevel="0" collapsed="false">
      <c r="A215" s="5" t="n">
        <v>215</v>
      </c>
      <c r="B215" s="6" t="n">
        <v>0.450122453703704</v>
      </c>
      <c r="C215" s="6" t="n">
        <v>0.525965277777778</v>
      </c>
      <c r="D215" s="5" t="n">
        <v>2068.3</v>
      </c>
      <c r="E215" s="5" t="n">
        <v>1319.66</v>
      </c>
      <c r="F215" s="5" t="n">
        <v>5021.44</v>
      </c>
      <c r="G215" s="5" t="n">
        <v>868.16</v>
      </c>
      <c r="H215" s="5" t="n">
        <v>2062.83</v>
      </c>
      <c r="I215" s="5" t="n">
        <v>1320.25</v>
      </c>
      <c r="J215" s="5" t="n">
        <v>2073.51</v>
      </c>
      <c r="K215" s="5" t="n">
        <v>1319.02</v>
      </c>
      <c r="L215" s="5" t="n">
        <v>0</v>
      </c>
      <c r="M215" s="5" t="n">
        <v>0.7</v>
      </c>
      <c r="N215" s="7" t="n">
        <v>0.987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329.3201</v>
      </c>
      <c r="V215" s="5" t="n">
        <v>437.1203</v>
      </c>
      <c r="W215" s="5" t="n">
        <v>2.11045</v>
      </c>
      <c r="X215" s="5" t="n">
        <v>3.562374</v>
      </c>
      <c r="Y215" s="5" t="n">
        <v>18.691747285135</v>
      </c>
      <c r="Z215" s="5" t="n">
        <v>18.698727623394</v>
      </c>
      <c r="AA215" s="5" t="n">
        <v>18.684811537844</v>
      </c>
      <c r="AB215" s="5" t="n">
        <v>18.384290442359</v>
      </c>
      <c r="AC215" s="5" t="n">
        <v>18.393175056431</v>
      </c>
      <c r="AD215" s="5" t="n">
        <v>18.37547794166</v>
      </c>
      <c r="AE215" s="5" t="n">
        <v>26.3866</v>
      </c>
      <c r="AF215" s="5" t="n">
        <v>0.155001</v>
      </c>
      <c r="AG215" s="5" t="n">
        <v>23.319776673934</v>
      </c>
      <c r="AH215" s="5" t="n">
        <v>6.6829656251728</v>
      </c>
      <c r="AI215" s="5" t="n">
        <f aca="false">MAX(AG215,AH215)</f>
        <v>23.319776673934</v>
      </c>
      <c r="AJ215" s="4" t="n">
        <f aca="false">U215/(W215*SQRT(7*7*3.1415927))</f>
        <v>12.5768010681891</v>
      </c>
      <c r="AK215" s="8" t="n">
        <f aca="false">V215/(X215*SQRT(7*7*3.1415927))</f>
        <v>9.88982219624339</v>
      </c>
      <c r="AL215" s="5" t="n">
        <f aca="false">MAX(AJ215,AK215)</f>
        <v>12.5768010681891</v>
      </c>
      <c r="IV215" s="4"/>
    </row>
    <row r="216" s="5" customFormat="true" ht="12.8" hidden="false" customHeight="false" outlineLevel="0" collapsed="false">
      <c r="N216" s="7"/>
      <c r="AE216" s="0"/>
      <c r="AF216" s="0"/>
      <c r="AG216" s="4"/>
      <c r="AH216" s="4"/>
      <c r="AI216" s="4"/>
      <c r="AJ216" s="4"/>
      <c r="IV216" s="4"/>
    </row>
    <row r="217" s="5" customFormat="true" ht="12.8" hidden="false" customHeight="false" outlineLevel="0" collapsed="false">
      <c r="N217" s="7"/>
      <c r="AE217" s="0"/>
      <c r="AF217" s="0"/>
      <c r="AG217" s="4"/>
      <c r="AH217" s="4"/>
      <c r="AI217" s="4"/>
      <c r="AJ217" s="4"/>
      <c r="IV217" s="4"/>
    </row>
    <row r="218" s="5" customFormat="true" ht="12.8" hidden="false" customHeight="false" outlineLevel="0" collapsed="false">
      <c r="N218" s="7"/>
      <c r="AE218" s="0"/>
      <c r="AF218" s="0"/>
      <c r="AG218" s="4"/>
      <c r="AH218" s="4"/>
      <c r="AI218" s="4"/>
      <c r="AJ218" s="4"/>
      <c r="IV218" s="4"/>
    </row>
    <row r="219" s="5" customFormat="true" ht="12.8" hidden="false" customHeight="false" outlineLevel="0" collapsed="false">
      <c r="N219" s="7"/>
      <c r="AE219" s="0"/>
      <c r="AF219" s="0"/>
      <c r="AG219" s="4"/>
      <c r="AH219" s="4"/>
      <c r="AI219" s="4"/>
      <c r="AJ219" s="4"/>
      <c r="IV219" s="4"/>
    </row>
    <row r="220" s="5" customFormat="true" ht="12.8" hidden="false" customHeight="false" outlineLevel="0" collapsed="false">
      <c r="N220" s="7"/>
      <c r="AE220" s="0"/>
      <c r="AF220" s="0"/>
      <c r="AG220" s="4"/>
      <c r="AH220" s="4"/>
      <c r="AI220" s="4"/>
      <c r="AJ220" s="4"/>
      <c r="IV220" s="4"/>
    </row>
    <row r="221" s="5" customFormat="true" ht="12.8" hidden="false" customHeight="false" outlineLevel="0" collapsed="false">
      <c r="N221" s="7"/>
      <c r="AE221" s="0"/>
      <c r="AF221" s="0"/>
      <c r="AG221" s="4"/>
      <c r="AH221" s="4"/>
      <c r="AI221" s="4"/>
      <c r="AJ221" s="4"/>
      <c r="IV221" s="4"/>
    </row>
    <row r="222" s="5" customFormat="true" ht="12.8" hidden="false" customHeight="false" outlineLevel="0" collapsed="false">
      <c r="N222" s="7"/>
      <c r="AE222" s="0"/>
      <c r="AF222" s="0"/>
      <c r="AG222" s="4"/>
      <c r="AH222" s="4"/>
      <c r="AI222" s="4"/>
      <c r="AJ222" s="4"/>
      <c r="IV222" s="4"/>
    </row>
    <row r="223" s="5" customFormat="true" ht="12.8" hidden="false" customHeight="false" outlineLevel="0" collapsed="false">
      <c r="N223" s="7"/>
      <c r="AE223" s="0"/>
      <c r="AF223" s="0"/>
      <c r="AG223" s="4"/>
      <c r="AH223" s="4"/>
      <c r="AI223" s="4"/>
      <c r="AJ223" s="4"/>
      <c r="IV223" s="4"/>
    </row>
    <row r="224" s="5" customFormat="true" ht="12.8" hidden="false" customHeight="false" outlineLevel="0" collapsed="false">
      <c r="N224" s="7"/>
      <c r="AE224" s="0"/>
      <c r="AF224" s="0"/>
      <c r="AG224" s="4"/>
      <c r="AH224" s="4"/>
      <c r="AI224" s="4"/>
      <c r="AJ224" s="4"/>
      <c r="IV224" s="4"/>
    </row>
    <row r="225" s="5" customFormat="true" ht="12.8" hidden="false" customHeight="false" outlineLevel="0" collapsed="false">
      <c r="N225" s="7"/>
      <c r="AE225" s="0"/>
      <c r="AF225" s="0"/>
      <c r="AG225" s="4"/>
      <c r="AH225" s="4"/>
      <c r="AI225" s="4"/>
      <c r="AJ225" s="4"/>
      <c r="IV225" s="4"/>
    </row>
    <row r="226" s="5" customFormat="true" ht="12.8" hidden="false" customHeight="false" outlineLevel="0" collapsed="false">
      <c r="N226" s="7"/>
      <c r="AE226" s="0"/>
      <c r="AF226" s="0"/>
      <c r="AG226" s="4"/>
      <c r="AH226" s="4"/>
      <c r="AI226" s="4"/>
      <c r="AJ226" s="4"/>
      <c r="IV226" s="4"/>
    </row>
    <row r="227" s="5" customFormat="true" ht="12.8" hidden="false" customHeight="false" outlineLevel="0" collapsed="false">
      <c r="N227" s="7"/>
      <c r="AE227" s="0"/>
      <c r="AF227" s="0"/>
      <c r="AG227" s="4"/>
      <c r="AH227" s="4"/>
      <c r="AI227" s="4"/>
      <c r="AJ227" s="4"/>
      <c r="IV227" s="4"/>
    </row>
    <row r="228" s="5" customFormat="true" ht="12.8" hidden="false" customHeight="false" outlineLevel="0" collapsed="false">
      <c r="N228" s="7"/>
      <c r="AE228" s="0"/>
      <c r="AF228" s="0"/>
      <c r="AG228" s="4"/>
      <c r="AH228" s="4"/>
      <c r="AI228" s="4"/>
      <c r="AJ228" s="4"/>
      <c r="IV228" s="4"/>
    </row>
    <row r="229" s="5" customFormat="true" ht="12.8" hidden="false" customHeight="false" outlineLevel="0" collapsed="false">
      <c r="N229" s="7"/>
      <c r="AE229" s="0"/>
      <c r="AF229" s="0"/>
      <c r="AG229" s="4"/>
      <c r="AH229" s="4"/>
      <c r="AI229" s="4"/>
      <c r="AJ229" s="4"/>
      <c r="IV229" s="4"/>
    </row>
    <row r="230" s="5" customFormat="true" ht="12.8" hidden="false" customHeight="false" outlineLevel="0" collapsed="false">
      <c r="N230" s="7"/>
      <c r="AE230" s="0"/>
      <c r="AF230" s="0"/>
      <c r="AG230" s="4"/>
      <c r="AH230" s="4"/>
      <c r="AI230" s="4"/>
      <c r="AJ230" s="4"/>
      <c r="IV230" s="4"/>
    </row>
    <row r="231" s="5" customFormat="true" ht="12.8" hidden="false" customHeight="false" outlineLevel="0" collapsed="false">
      <c r="N231" s="7"/>
      <c r="AE231" s="0"/>
      <c r="AF231" s="0"/>
      <c r="AG231" s="4"/>
      <c r="AH231" s="4"/>
      <c r="AI231" s="4"/>
      <c r="AJ231" s="4"/>
      <c r="IV231" s="4"/>
    </row>
    <row r="232" s="5" customFormat="true" ht="12.8" hidden="false" customHeight="false" outlineLevel="0" collapsed="false">
      <c r="N232" s="7"/>
      <c r="AE232" s="0"/>
      <c r="AF232" s="0"/>
      <c r="AG232" s="4"/>
      <c r="AH232" s="4"/>
      <c r="AI232" s="4"/>
      <c r="AJ232" s="4"/>
      <c r="IV232" s="4"/>
    </row>
    <row r="233" s="5" customFormat="true" ht="12.8" hidden="false" customHeight="false" outlineLevel="0" collapsed="false">
      <c r="N233" s="7"/>
      <c r="AE233" s="0"/>
      <c r="AF233" s="0"/>
      <c r="AG233" s="4"/>
      <c r="AH233" s="4"/>
      <c r="AI233" s="4"/>
      <c r="AJ233" s="4"/>
      <c r="IV233" s="4"/>
    </row>
    <row r="234" s="5" customFormat="true" ht="12.8" hidden="false" customHeight="false" outlineLevel="0" collapsed="false">
      <c r="N234" s="7"/>
      <c r="AE234" s="0"/>
      <c r="AF234" s="0"/>
      <c r="AG234" s="4"/>
      <c r="AH234" s="4"/>
      <c r="AI234" s="4"/>
      <c r="AJ234" s="4"/>
      <c r="IV234" s="4"/>
    </row>
    <row r="235" s="5" customFormat="true" ht="12.8" hidden="false" customHeight="false" outlineLevel="0" collapsed="false">
      <c r="N235" s="7"/>
      <c r="AE235" s="0"/>
      <c r="AF235" s="0"/>
      <c r="AG235" s="4"/>
      <c r="AH235" s="4"/>
      <c r="AI235" s="4"/>
      <c r="AJ235" s="4"/>
      <c r="IV235" s="4"/>
    </row>
    <row r="236" s="5" customFormat="true" ht="12.8" hidden="false" customHeight="false" outlineLevel="0" collapsed="false">
      <c r="N236" s="7"/>
      <c r="AE236" s="0"/>
      <c r="AF236" s="0"/>
      <c r="AG236" s="4"/>
      <c r="AH236" s="4"/>
      <c r="AI236" s="4"/>
      <c r="AJ236" s="4"/>
      <c r="IV236" s="4"/>
    </row>
    <row r="237" s="5" customFormat="true" ht="12.8" hidden="false" customHeight="false" outlineLevel="0" collapsed="false">
      <c r="N237" s="7"/>
      <c r="AE237" s="0"/>
      <c r="AF237" s="0"/>
      <c r="AG237" s="4"/>
      <c r="AH237" s="4"/>
      <c r="AI237" s="4"/>
      <c r="AJ237" s="4"/>
      <c r="IV237" s="4"/>
    </row>
    <row r="238" s="5" customFormat="true" ht="12.8" hidden="false" customHeight="false" outlineLevel="0" collapsed="false">
      <c r="N238" s="7"/>
      <c r="AE238" s="0"/>
      <c r="AF238" s="0"/>
      <c r="AG238" s="4"/>
      <c r="AH238" s="4"/>
      <c r="AI238" s="4"/>
      <c r="AJ238" s="4"/>
      <c r="IV238" s="4"/>
    </row>
    <row r="239" s="5" customFormat="true" ht="12.8" hidden="false" customHeight="false" outlineLevel="0" collapsed="false">
      <c r="N239" s="7"/>
      <c r="AE239" s="0"/>
      <c r="AF239" s="0"/>
      <c r="AG239" s="4"/>
      <c r="AH239" s="4"/>
      <c r="AI239" s="4"/>
      <c r="AJ239" s="4"/>
      <c r="IV239" s="4"/>
    </row>
    <row r="240" s="5" customFormat="true" ht="12.8" hidden="false" customHeight="false" outlineLevel="0" collapsed="false">
      <c r="N240" s="7"/>
      <c r="AE240" s="0"/>
      <c r="AF240" s="0"/>
      <c r="AG240" s="4"/>
      <c r="AH240" s="4"/>
      <c r="AI240" s="4"/>
      <c r="AJ240" s="4"/>
      <c r="IV240" s="4"/>
    </row>
    <row r="241" s="5" customFormat="true" ht="12.8" hidden="false" customHeight="false" outlineLevel="0" collapsed="false">
      <c r="N241" s="7"/>
      <c r="AE241" s="0"/>
      <c r="AF241" s="0"/>
      <c r="AG241" s="4"/>
      <c r="AH241" s="4"/>
      <c r="AI241" s="4"/>
      <c r="AJ241" s="4"/>
      <c r="IV241" s="4"/>
    </row>
    <row r="242" s="5" customFormat="true" ht="12.8" hidden="false" customHeight="false" outlineLevel="0" collapsed="false">
      <c r="N242" s="7"/>
      <c r="AE242" s="0"/>
      <c r="AF242" s="0"/>
      <c r="AG242" s="4"/>
      <c r="AH242" s="4"/>
      <c r="AI242" s="4"/>
      <c r="AJ242" s="4"/>
      <c r="IV242" s="4"/>
    </row>
    <row r="243" s="5" customFormat="true" ht="12.8" hidden="false" customHeight="false" outlineLevel="0" collapsed="false">
      <c r="N243" s="7"/>
      <c r="AE243" s="0"/>
      <c r="AF243" s="0"/>
      <c r="AG243" s="4"/>
      <c r="AH243" s="4"/>
      <c r="AI243" s="4"/>
      <c r="AJ243" s="4"/>
      <c r="IV243" s="4"/>
    </row>
    <row r="244" s="5" customFormat="true" ht="12.8" hidden="false" customHeight="false" outlineLevel="0" collapsed="false">
      <c r="N244" s="7"/>
      <c r="AE244" s="0"/>
      <c r="AF244" s="0"/>
      <c r="AG244" s="4"/>
      <c r="AH244" s="4"/>
      <c r="AI244" s="4"/>
      <c r="AJ244" s="4"/>
      <c r="IV244" s="4"/>
    </row>
    <row r="245" s="5" customFormat="true" ht="12.8" hidden="false" customHeight="false" outlineLevel="0" collapsed="false">
      <c r="N245" s="7"/>
      <c r="AE245" s="0"/>
      <c r="AF245" s="0"/>
      <c r="AG245" s="4"/>
      <c r="AH245" s="4"/>
      <c r="AI245" s="4"/>
      <c r="AJ245" s="4"/>
      <c r="IV245" s="4"/>
    </row>
    <row r="246" s="5" customFormat="true" ht="12.8" hidden="false" customHeight="false" outlineLevel="0" collapsed="false">
      <c r="N246" s="7"/>
      <c r="AE246" s="0"/>
      <c r="AF246" s="0"/>
      <c r="AG246" s="4"/>
      <c r="AH246" s="4"/>
      <c r="AI246" s="4"/>
      <c r="AJ246" s="4"/>
      <c r="IV246" s="4"/>
    </row>
    <row r="247" s="5" customFormat="true" ht="12.8" hidden="false" customHeight="false" outlineLevel="0" collapsed="false">
      <c r="N247" s="7"/>
      <c r="AE247" s="0"/>
      <c r="AF247" s="0"/>
      <c r="AG247" s="4"/>
      <c r="AH247" s="4"/>
      <c r="AI247" s="4"/>
      <c r="AJ247" s="4"/>
      <c r="IV247" s="4"/>
    </row>
    <row r="248" s="5" customFormat="true" ht="12.8" hidden="false" customHeight="false" outlineLevel="0" collapsed="false">
      <c r="N248" s="7"/>
      <c r="AE248" s="0"/>
      <c r="AF248" s="0"/>
      <c r="AG248" s="4"/>
      <c r="AH248" s="4"/>
      <c r="AI248" s="4"/>
      <c r="AJ248" s="4"/>
      <c r="IV248" s="4"/>
    </row>
    <row r="249" s="5" customFormat="true" ht="12.8" hidden="false" customHeight="false" outlineLevel="0" collapsed="false">
      <c r="N249" s="7"/>
      <c r="AG249" s="4"/>
      <c r="AH249" s="4"/>
      <c r="AI249" s="4"/>
      <c r="AJ249" s="4"/>
      <c r="IV249" s="4"/>
    </row>
    <row r="250" s="5" customFormat="true" ht="12.8" hidden="false" customHeight="false" outlineLevel="0" collapsed="false">
      <c r="N250" s="7"/>
      <c r="AG250" s="4"/>
      <c r="AH250" s="4"/>
      <c r="AI250" s="4"/>
      <c r="AJ250" s="4"/>
      <c r="IV250" s="4"/>
    </row>
    <row r="251" s="5" customFormat="true" ht="12.8" hidden="false" customHeight="false" outlineLevel="0" collapsed="false">
      <c r="N251" s="7"/>
      <c r="AG251" s="4"/>
      <c r="AH251" s="4"/>
      <c r="AI251" s="4"/>
      <c r="AJ251" s="4"/>
      <c r="IV251" s="4"/>
    </row>
    <row r="252" s="5" customFormat="true" ht="12.8" hidden="false" customHeight="false" outlineLevel="0" collapsed="false">
      <c r="N252" s="7"/>
      <c r="AG252" s="4"/>
      <c r="AH252" s="4"/>
      <c r="AI252" s="4"/>
      <c r="AJ252" s="4"/>
      <c r="IV252" s="4"/>
    </row>
    <row r="253" s="5" customFormat="true" ht="12.8" hidden="false" customHeight="false" outlineLevel="0" collapsed="false">
      <c r="N253" s="7"/>
      <c r="AG253" s="4"/>
      <c r="AH253" s="4"/>
      <c r="AI253" s="4"/>
      <c r="AJ253" s="4"/>
      <c r="IV253" s="4"/>
    </row>
    <row r="254" s="5" customFormat="true" ht="12.8" hidden="false" customHeight="false" outlineLevel="0" collapsed="false">
      <c r="N254" s="7"/>
      <c r="AG254" s="4"/>
      <c r="AH254" s="4"/>
      <c r="AI254" s="4"/>
      <c r="AJ254" s="4"/>
      <c r="IV254" s="4"/>
    </row>
    <row r="255" s="5" customFormat="true" ht="12.8" hidden="false" customHeight="false" outlineLevel="0" collapsed="false">
      <c r="N255" s="7"/>
      <c r="AG255" s="4"/>
      <c r="AH255" s="4"/>
      <c r="AI255" s="4"/>
      <c r="AJ255" s="4"/>
      <c r="IV255" s="4"/>
    </row>
    <row r="256" s="5" customFormat="true" ht="12.8" hidden="false" customHeight="false" outlineLevel="0" collapsed="false">
      <c r="N256" s="7"/>
      <c r="AG256" s="4"/>
      <c r="AH256" s="4"/>
      <c r="AI256" s="4"/>
      <c r="AJ256" s="4"/>
      <c r="IV256" s="4"/>
    </row>
    <row r="257" s="5" customFormat="true" ht="12.8" hidden="false" customHeight="false" outlineLevel="0" collapsed="false">
      <c r="N257" s="7"/>
      <c r="AG257" s="4"/>
      <c r="AH257" s="4"/>
      <c r="AI257" s="4"/>
      <c r="AJ257" s="4"/>
      <c r="IV257" s="4"/>
    </row>
    <row r="258" s="5" customFormat="true" ht="12.8" hidden="false" customHeight="false" outlineLevel="0" collapsed="false">
      <c r="N258" s="7"/>
      <c r="AG258" s="4"/>
      <c r="AH258" s="4"/>
      <c r="AI258" s="4"/>
      <c r="AJ258" s="4"/>
      <c r="IV258" s="4"/>
    </row>
    <row r="259" s="5" customFormat="true" ht="12.8" hidden="false" customHeight="false" outlineLevel="0" collapsed="false">
      <c r="N259" s="7"/>
      <c r="AG259" s="4"/>
      <c r="AH259" s="4"/>
      <c r="AI259" s="4"/>
      <c r="AJ259" s="4"/>
      <c r="IV259" s="4"/>
    </row>
    <row r="260" s="5" customFormat="true" ht="12.8" hidden="false" customHeight="false" outlineLevel="0" collapsed="false">
      <c r="N260" s="7"/>
      <c r="AG260" s="4"/>
      <c r="AH260" s="4"/>
      <c r="AI260" s="4"/>
      <c r="AJ260" s="4"/>
      <c r="IV260" s="4"/>
    </row>
    <row r="261" s="5" customFormat="true" ht="12.8" hidden="false" customHeight="false" outlineLevel="0" collapsed="false">
      <c r="N261" s="7"/>
      <c r="AG261" s="4"/>
      <c r="AH261" s="4"/>
      <c r="AI261" s="4"/>
      <c r="AJ261" s="4"/>
      <c r="IV261" s="4"/>
    </row>
    <row r="262" s="5" customFormat="true" ht="12.8" hidden="false" customHeight="false" outlineLevel="0" collapsed="false">
      <c r="N262" s="7"/>
      <c r="AG262" s="4"/>
      <c r="AH262" s="4"/>
      <c r="AI262" s="4"/>
      <c r="AJ262" s="4"/>
      <c r="IV262" s="4"/>
    </row>
    <row r="263" s="5" customFormat="true" ht="12.8" hidden="false" customHeight="false" outlineLevel="0" collapsed="false">
      <c r="N263" s="7"/>
      <c r="AG263" s="4"/>
      <c r="AH263" s="4"/>
      <c r="AI263" s="4"/>
      <c r="AJ263" s="4"/>
      <c r="IV263" s="4"/>
    </row>
    <row r="264" s="5" customFormat="true" ht="12.8" hidden="false" customHeight="false" outlineLevel="0" collapsed="false">
      <c r="N264" s="7"/>
      <c r="AG264" s="4"/>
      <c r="AH264" s="4"/>
      <c r="AI264" s="4"/>
      <c r="AJ264" s="4"/>
      <c r="IV264" s="4"/>
    </row>
    <row r="265" s="5" customFormat="true" ht="12.8" hidden="false" customHeight="false" outlineLevel="0" collapsed="false">
      <c r="N265" s="7"/>
      <c r="AG265" s="4"/>
      <c r="AH265" s="4"/>
      <c r="AI265" s="4"/>
      <c r="AJ265" s="4"/>
      <c r="IV265" s="4"/>
    </row>
    <row r="266" s="5" customFormat="true" ht="12.8" hidden="false" customHeight="false" outlineLevel="0" collapsed="false">
      <c r="N266" s="7"/>
      <c r="AG266" s="4"/>
      <c r="AH266" s="4"/>
      <c r="AI266" s="4"/>
      <c r="AJ266" s="4"/>
      <c r="IV266" s="4"/>
    </row>
    <row r="267" s="5" customFormat="true" ht="12.8" hidden="false" customHeight="false" outlineLevel="0" collapsed="false">
      <c r="N267" s="7"/>
      <c r="AG267" s="4"/>
      <c r="AH267" s="4"/>
      <c r="AI267" s="4"/>
      <c r="AJ267" s="4"/>
      <c r="IV267" s="4"/>
    </row>
    <row r="268" s="5" customFormat="true" ht="12.8" hidden="false" customHeight="false" outlineLevel="0" collapsed="false">
      <c r="N268" s="7"/>
      <c r="AG268" s="4"/>
      <c r="AH268" s="4"/>
      <c r="AI268" s="4"/>
      <c r="AJ268" s="4"/>
      <c r="IV268" s="4"/>
    </row>
    <row r="269" s="5" customFormat="true" ht="12.8" hidden="false" customHeight="false" outlineLevel="0" collapsed="false">
      <c r="N269" s="7"/>
      <c r="AG269" s="4"/>
      <c r="AH269" s="4"/>
      <c r="AI269" s="4"/>
      <c r="AJ269" s="4"/>
      <c r="IV269" s="4"/>
    </row>
    <row r="270" s="5" customFormat="true" ht="12.8" hidden="false" customHeight="false" outlineLevel="0" collapsed="false">
      <c r="N270" s="7"/>
      <c r="AG270" s="4"/>
      <c r="AH270" s="4"/>
      <c r="AI270" s="4"/>
      <c r="AJ270" s="4"/>
      <c r="IV270" s="4"/>
    </row>
    <row r="271" s="5" customFormat="true" ht="12.8" hidden="false" customHeight="false" outlineLevel="0" collapsed="false">
      <c r="N271" s="7"/>
      <c r="AG271" s="4"/>
      <c r="AH271" s="4"/>
      <c r="AI271" s="4"/>
      <c r="AJ271" s="4"/>
      <c r="IV271" s="4"/>
    </row>
    <row r="272" s="5" customFormat="true" ht="12.8" hidden="false" customHeight="false" outlineLevel="0" collapsed="false">
      <c r="N272" s="7"/>
      <c r="AG272" s="4"/>
      <c r="AH272" s="4"/>
      <c r="AI272" s="4"/>
      <c r="AJ272" s="4"/>
      <c r="IV272" s="4"/>
    </row>
    <row r="273" s="5" customFormat="true" ht="12.8" hidden="false" customHeight="false" outlineLevel="0" collapsed="false">
      <c r="N273" s="7"/>
      <c r="AG273" s="4"/>
      <c r="AH273" s="4"/>
      <c r="AI273" s="4"/>
      <c r="AJ273" s="4"/>
      <c r="IV273" s="4"/>
    </row>
    <row r="274" s="5" customFormat="true" ht="12.8" hidden="false" customHeight="false" outlineLevel="0" collapsed="false">
      <c r="N274" s="7"/>
      <c r="AG274" s="4"/>
      <c r="AH274" s="4"/>
      <c r="AI274" s="4"/>
      <c r="AJ274" s="4"/>
      <c r="IV274" s="4"/>
    </row>
    <row r="275" s="5" customFormat="true" ht="12.8" hidden="false" customHeight="false" outlineLevel="0" collapsed="false">
      <c r="N275" s="7"/>
      <c r="AG275" s="4"/>
      <c r="AH275" s="4"/>
      <c r="AI275" s="4"/>
      <c r="AJ275" s="4"/>
      <c r="IV275" s="4"/>
    </row>
    <row r="276" s="5" customFormat="true" ht="12.8" hidden="false" customHeight="false" outlineLevel="0" collapsed="false">
      <c r="N276" s="7"/>
      <c r="AG276" s="4"/>
      <c r="AH276" s="4"/>
      <c r="AI276" s="4"/>
      <c r="AJ276" s="4"/>
      <c r="IV276" s="4"/>
    </row>
    <row r="277" s="5" customFormat="true" ht="12.8" hidden="false" customHeight="false" outlineLevel="0" collapsed="false">
      <c r="N277" s="7"/>
      <c r="AG277" s="4"/>
      <c r="AH277" s="4"/>
      <c r="AI277" s="4"/>
      <c r="AJ277" s="4"/>
      <c r="IV277" s="4"/>
    </row>
    <row r="278" s="5" customFormat="true" ht="12.8" hidden="false" customHeight="false" outlineLevel="0" collapsed="false">
      <c r="N278" s="7"/>
      <c r="AG278" s="4"/>
      <c r="AH278" s="4"/>
      <c r="AI278" s="4"/>
      <c r="AJ278" s="4"/>
      <c r="IV278" s="4"/>
    </row>
    <row r="279" s="5" customFormat="true" ht="12.8" hidden="false" customHeight="false" outlineLevel="0" collapsed="false">
      <c r="N279" s="7"/>
      <c r="AG279" s="4"/>
      <c r="AH279" s="4"/>
      <c r="AI279" s="4"/>
      <c r="AJ279" s="4"/>
      <c r="IV279" s="4"/>
    </row>
    <row r="280" s="5" customFormat="true" ht="12.8" hidden="false" customHeight="false" outlineLevel="0" collapsed="false">
      <c r="N280" s="7"/>
      <c r="AG280" s="4"/>
      <c r="AH280" s="4"/>
      <c r="AI280" s="4"/>
      <c r="AJ280" s="4"/>
      <c r="IV280" s="4"/>
    </row>
    <row r="281" s="5" customFormat="true" ht="12.8" hidden="false" customHeight="false" outlineLevel="0" collapsed="false">
      <c r="N281" s="7"/>
      <c r="AG281" s="4"/>
      <c r="AH281" s="4"/>
      <c r="AI281" s="4"/>
      <c r="AJ281" s="4"/>
      <c r="IV281" s="4"/>
    </row>
    <row r="282" s="5" customFormat="true" ht="12.8" hidden="false" customHeight="false" outlineLevel="0" collapsed="false">
      <c r="N282" s="7"/>
      <c r="AG282" s="4"/>
      <c r="AH282" s="4"/>
      <c r="AI282" s="4"/>
      <c r="AJ282" s="4"/>
      <c r="IV282" s="4"/>
    </row>
    <row r="283" s="5" customFormat="true" ht="12.8" hidden="false" customHeight="false" outlineLevel="0" collapsed="false">
      <c r="N283" s="7"/>
      <c r="AG283" s="4"/>
      <c r="AH283" s="4"/>
      <c r="AI283" s="4"/>
      <c r="AJ283" s="4"/>
      <c r="IV283" s="4"/>
    </row>
    <row r="284" s="5" customFormat="true" ht="12.8" hidden="false" customHeight="false" outlineLevel="0" collapsed="false">
      <c r="N284" s="7"/>
      <c r="AG284" s="4"/>
      <c r="AH284" s="4"/>
      <c r="AI284" s="4"/>
      <c r="AJ284" s="4"/>
      <c r="IV284" s="4"/>
    </row>
    <row r="285" s="5" customFormat="true" ht="12.8" hidden="false" customHeight="false" outlineLevel="0" collapsed="false">
      <c r="N285" s="7"/>
      <c r="AG285" s="4"/>
      <c r="AH285" s="4"/>
      <c r="AI285" s="4"/>
      <c r="AJ285" s="4"/>
      <c r="IV285" s="4"/>
    </row>
    <row r="286" s="5" customFormat="true" ht="12.8" hidden="false" customHeight="false" outlineLevel="0" collapsed="false">
      <c r="N286" s="7"/>
      <c r="AG286" s="4"/>
      <c r="AH286" s="4"/>
      <c r="AI286" s="4"/>
      <c r="AJ286" s="4"/>
      <c r="IV286" s="4"/>
    </row>
    <row r="287" s="5" customFormat="true" ht="12.8" hidden="false" customHeight="false" outlineLevel="0" collapsed="false">
      <c r="N287" s="7"/>
      <c r="AG287" s="4"/>
      <c r="AH287" s="4"/>
      <c r="AI287" s="4"/>
      <c r="AJ287" s="4"/>
      <c r="IV287" s="4"/>
    </row>
    <row r="288" s="5" customFormat="true" ht="12.8" hidden="false" customHeight="false" outlineLevel="0" collapsed="false">
      <c r="N288" s="7"/>
      <c r="AG288" s="4"/>
      <c r="AH288" s="4"/>
      <c r="AI288" s="4"/>
      <c r="AJ288" s="4"/>
      <c r="IV288" s="4"/>
    </row>
    <row r="289" s="5" customFormat="true" ht="12.8" hidden="false" customHeight="false" outlineLevel="0" collapsed="false">
      <c r="N289" s="7"/>
      <c r="AG289" s="4"/>
      <c r="AH289" s="4"/>
      <c r="AI289" s="4"/>
      <c r="AJ289" s="4"/>
      <c r="IV289" s="4"/>
    </row>
    <row r="290" s="5" customFormat="true" ht="12.8" hidden="false" customHeight="false" outlineLevel="0" collapsed="false">
      <c r="N290" s="7"/>
      <c r="AG290" s="4"/>
      <c r="AH290" s="4"/>
      <c r="AI290" s="4"/>
      <c r="AJ290" s="4"/>
      <c r="IV290" s="4"/>
    </row>
    <row r="291" s="5" customFormat="true" ht="12.8" hidden="false" customHeight="false" outlineLevel="0" collapsed="false">
      <c r="N291" s="7"/>
      <c r="AG291" s="4"/>
      <c r="AH291" s="4"/>
      <c r="AI291" s="4"/>
      <c r="AJ291" s="4"/>
      <c r="IV291" s="4"/>
    </row>
    <row r="292" s="5" customFormat="true" ht="12.8" hidden="false" customHeight="false" outlineLevel="0" collapsed="false">
      <c r="N292" s="7"/>
      <c r="AG292" s="4"/>
      <c r="AH292" s="4"/>
      <c r="AI292" s="4"/>
      <c r="AJ292" s="4"/>
      <c r="IV292" s="4"/>
    </row>
    <row r="293" s="5" customFormat="true" ht="12.8" hidden="false" customHeight="false" outlineLevel="0" collapsed="false">
      <c r="N293" s="7"/>
      <c r="AG293" s="4"/>
      <c r="AH293" s="4"/>
      <c r="AI293" s="4"/>
      <c r="AJ293" s="4"/>
      <c r="IV293" s="4"/>
    </row>
    <row r="294" s="5" customFormat="true" ht="12.8" hidden="false" customHeight="false" outlineLevel="0" collapsed="false">
      <c r="N294" s="7"/>
      <c r="AG294" s="4"/>
      <c r="AH294" s="4"/>
      <c r="AI294" s="4"/>
      <c r="AJ294" s="4"/>
      <c r="IV294" s="4"/>
    </row>
    <row r="295" s="5" customFormat="true" ht="12.8" hidden="false" customHeight="false" outlineLevel="0" collapsed="false">
      <c r="N295" s="7"/>
      <c r="AG295" s="4"/>
      <c r="AH295" s="4"/>
      <c r="AI295" s="4"/>
      <c r="AJ295" s="4"/>
      <c r="IV295" s="4"/>
    </row>
    <row r="296" s="5" customFormat="true" ht="12.8" hidden="false" customHeight="false" outlineLevel="0" collapsed="false">
      <c r="N296" s="7"/>
      <c r="AG296" s="4"/>
      <c r="AH296" s="4"/>
      <c r="AI296" s="4"/>
      <c r="AJ296" s="4"/>
      <c r="IV296" s="4"/>
    </row>
    <row r="297" s="5" customFormat="true" ht="12.8" hidden="false" customHeight="false" outlineLevel="0" collapsed="false">
      <c r="N297" s="7"/>
      <c r="AG297" s="4"/>
      <c r="AH297" s="4"/>
      <c r="AI297" s="4"/>
      <c r="AJ297" s="4"/>
      <c r="IV297" s="4"/>
    </row>
    <row r="298" s="5" customFormat="true" ht="12.8" hidden="false" customHeight="false" outlineLevel="0" collapsed="false">
      <c r="N298" s="7"/>
      <c r="AG298" s="4"/>
      <c r="AH298" s="4"/>
      <c r="AI298" s="4"/>
      <c r="AJ298" s="4"/>
      <c r="IV298" s="4"/>
    </row>
    <row r="299" s="5" customFormat="true" ht="12.8" hidden="false" customHeight="false" outlineLevel="0" collapsed="false">
      <c r="N299" s="7"/>
      <c r="AG299" s="4"/>
      <c r="AH299" s="4"/>
      <c r="AI299" s="4"/>
      <c r="AJ299" s="4"/>
      <c r="IV299" s="4"/>
    </row>
    <row r="300" s="5" customFormat="true" ht="12.8" hidden="false" customHeight="false" outlineLevel="0" collapsed="false">
      <c r="N300" s="7"/>
      <c r="AG300" s="4"/>
      <c r="AH300" s="4"/>
      <c r="AI300" s="4"/>
      <c r="AJ300" s="4"/>
      <c r="IV300" s="4"/>
    </row>
    <row r="301" s="5" customFormat="true" ht="12.8" hidden="false" customHeight="false" outlineLevel="0" collapsed="false">
      <c r="N301" s="7"/>
      <c r="AG301" s="4"/>
      <c r="AH301" s="4"/>
      <c r="AI301" s="4"/>
      <c r="AJ301" s="4"/>
      <c r="IV301" s="4"/>
    </row>
    <row r="302" s="5" customFormat="true" ht="12.8" hidden="false" customHeight="false" outlineLevel="0" collapsed="false">
      <c r="N302" s="7"/>
      <c r="AG302" s="4"/>
      <c r="AH302" s="4"/>
      <c r="AI302" s="4"/>
      <c r="AJ302" s="4"/>
      <c r="IV302" s="4"/>
    </row>
    <row r="303" s="5" customFormat="true" ht="12.8" hidden="false" customHeight="false" outlineLevel="0" collapsed="false">
      <c r="N303" s="7"/>
      <c r="AG303" s="4"/>
      <c r="AH303" s="4"/>
      <c r="AI303" s="4"/>
      <c r="AJ303" s="4"/>
      <c r="IV303" s="4"/>
    </row>
    <row r="304" s="5" customFormat="true" ht="12.8" hidden="false" customHeight="false" outlineLevel="0" collapsed="false">
      <c r="N304" s="7"/>
      <c r="AG304" s="4"/>
      <c r="AH304" s="4"/>
      <c r="AI304" s="4"/>
      <c r="AJ304" s="4"/>
      <c r="IV304" s="4"/>
    </row>
    <row r="305" s="5" customFormat="true" ht="12.8" hidden="false" customHeight="false" outlineLevel="0" collapsed="false">
      <c r="N305" s="7"/>
      <c r="AG305" s="4"/>
      <c r="AH305" s="4"/>
      <c r="AI305" s="4"/>
      <c r="AJ305" s="4"/>
      <c r="IV305" s="4"/>
    </row>
    <row r="306" s="5" customFormat="true" ht="12.8" hidden="false" customHeight="false" outlineLevel="0" collapsed="false">
      <c r="N306" s="7"/>
      <c r="AG306" s="4"/>
      <c r="AH306" s="4"/>
      <c r="AI306" s="4"/>
      <c r="AJ306" s="4"/>
      <c r="IV306" s="4"/>
    </row>
    <row r="307" s="5" customFormat="true" ht="12.8" hidden="false" customHeight="false" outlineLevel="0" collapsed="false">
      <c r="N307" s="7"/>
      <c r="AG307" s="4"/>
      <c r="AH307" s="4"/>
      <c r="AI307" s="4"/>
      <c r="AJ307" s="4"/>
      <c r="IV307" s="4"/>
    </row>
    <row r="308" s="5" customFormat="true" ht="12.8" hidden="false" customHeight="false" outlineLevel="0" collapsed="false">
      <c r="N308" s="7"/>
      <c r="AG308" s="4"/>
      <c r="AH308" s="4"/>
      <c r="AI308" s="4"/>
      <c r="AJ308" s="4"/>
      <c r="IV308" s="4"/>
    </row>
    <row r="309" s="5" customFormat="true" ht="12.8" hidden="false" customHeight="false" outlineLevel="0" collapsed="false">
      <c r="N309" s="7"/>
      <c r="AG309" s="4"/>
      <c r="AH309" s="4"/>
      <c r="AI309" s="4"/>
      <c r="AJ309" s="4"/>
      <c r="IV309" s="4"/>
    </row>
    <row r="310" s="5" customFormat="true" ht="12.8" hidden="false" customHeight="false" outlineLevel="0" collapsed="false">
      <c r="N310" s="7"/>
      <c r="AG310" s="4"/>
      <c r="AH310" s="4"/>
      <c r="AI310" s="4"/>
      <c r="AJ310" s="4"/>
      <c r="IV310" s="4"/>
    </row>
    <row r="311" s="5" customFormat="true" ht="12.8" hidden="false" customHeight="false" outlineLevel="0" collapsed="false">
      <c r="N311" s="7"/>
      <c r="AG311" s="4"/>
      <c r="AH311" s="4"/>
      <c r="AI311" s="4"/>
      <c r="AJ311" s="4"/>
      <c r="IV311" s="4"/>
    </row>
    <row r="312" s="5" customFormat="true" ht="12.8" hidden="false" customHeight="false" outlineLevel="0" collapsed="false">
      <c r="N312" s="7"/>
      <c r="AG312" s="4"/>
      <c r="AH312" s="4"/>
      <c r="AI312" s="4"/>
      <c r="AJ312" s="4"/>
      <c r="IV312" s="4"/>
    </row>
    <row r="313" s="5" customFormat="true" ht="12.8" hidden="false" customHeight="false" outlineLevel="0" collapsed="false">
      <c r="N313" s="7"/>
      <c r="AG313" s="4"/>
      <c r="AH313" s="4"/>
      <c r="AI313" s="4"/>
      <c r="AJ313" s="4"/>
      <c r="IV313" s="4"/>
    </row>
    <row r="314" s="5" customFormat="true" ht="12.8" hidden="false" customHeight="false" outlineLevel="0" collapsed="false">
      <c r="N314" s="7"/>
      <c r="AG314" s="4"/>
      <c r="AH314" s="4"/>
      <c r="AI314" s="4"/>
      <c r="AJ314" s="4"/>
      <c r="IV314" s="4"/>
    </row>
    <row r="315" s="5" customFormat="true" ht="12.8" hidden="false" customHeight="false" outlineLevel="0" collapsed="false">
      <c r="N315" s="7"/>
      <c r="AG315" s="4"/>
      <c r="AH315" s="4"/>
      <c r="AI315" s="4"/>
      <c r="AJ315" s="4"/>
      <c r="IV315" s="4"/>
    </row>
    <row r="316" s="5" customFormat="true" ht="12.8" hidden="false" customHeight="false" outlineLevel="0" collapsed="false">
      <c r="N316" s="7"/>
      <c r="AG316" s="4"/>
      <c r="AH316" s="4"/>
      <c r="AI316" s="4"/>
      <c r="AJ316" s="4"/>
      <c r="IV316" s="4"/>
    </row>
    <row r="317" s="5" customFormat="true" ht="12.8" hidden="false" customHeight="false" outlineLevel="0" collapsed="false">
      <c r="N317" s="7"/>
      <c r="AG317" s="4"/>
      <c r="AH317" s="4"/>
      <c r="AI317" s="4"/>
      <c r="AJ317" s="4"/>
      <c r="IV317" s="4"/>
    </row>
    <row r="318" s="5" customFormat="true" ht="12.8" hidden="false" customHeight="false" outlineLevel="0" collapsed="false">
      <c r="N318" s="7"/>
      <c r="AG318" s="4"/>
      <c r="AH318" s="4"/>
      <c r="AI318" s="4"/>
      <c r="AJ318" s="4"/>
      <c r="IV318" s="4"/>
    </row>
    <row r="319" s="5" customFormat="true" ht="12.8" hidden="false" customHeight="false" outlineLevel="0" collapsed="false">
      <c r="N319" s="7"/>
      <c r="AG319" s="4"/>
      <c r="AH319" s="4"/>
      <c r="AI319" s="4"/>
      <c r="AJ319" s="4"/>
      <c r="IV319" s="4"/>
    </row>
    <row r="320" s="5" customFormat="true" ht="12.8" hidden="false" customHeight="false" outlineLevel="0" collapsed="false">
      <c r="N320" s="7"/>
      <c r="AG320" s="4"/>
      <c r="AH320" s="4"/>
      <c r="AI320" s="4"/>
      <c r="AJ320" s="4"/>
      <c r="IV320" s="4"/>
    </row>
    <row r="321" s="5" customFormat="true" ht="12.8" hidden="false" customHeight="false" outlineLevel="0" collapsed="false">
      <c r="N321" s="7"/>
      <c r="AG321" s="4"/>
      <c r="AH321" s="4"/>
      <c r="AI321" s="4"/>
      <c r="AJ321" s="4"/>
      <c r="IV321" s="4"/>
    </row>
    <row r="322" s="5" customFormat="true" ht="12.8" hidden="false" customHeight="false" outlineLevel="0" collapsed="false">
      <c r="N322" s="7"/>
      <c r="AG322" s="4"/>
      <c r="AH322" s="4"/>
      <c r="AI322" s="4"/>
      <c r="AJ322" s="4"/>
      <c r="IV322" s="4"/>
    </row>
    <row r="323" s="5" customFormat="true" ht="12.8" hidden="false" customHeight="false" outlineLevel="0" collapsed="false">
      <c r="N323" s="7"/>
      <c r="AG323" s="4"/>
      <c r="AH323" s="4"/>
      <c r="AI323" s="4"/>
      <c r="AJ323" s="4"/>
      <c r="IV323" s="4"/>
    </row>
    <row r="324" s="5" customFormat="true" ht="12.8" hidden="false" customHeight="false" outlineLevel="0" collapsed="false">
      <c r="N324" s="7"/>
      <c r="AG324" s="4"/>
      <c r="AH324" s="4"/>
      <c r="AI324" s="4"/>
      <c r="AJ324" s="4"/>
      <c r="IV324" s="4"/>
    </row>
    <row r="325" s="5" customFormat="true" ht="12.8" hidden="false" customHeight="false" outlineLevel="0" collapsed="false">
      <c r="N325" s="7"/>
      <c r="AG325" s="4"/>
      <c r="AH325" s="4"/>
      <c r="AI325" s="4"/>
      <c r="AJ325" s="4"/>
      <c r="IV325" s="4"/>
    </row>
    <row r="326" s="5" customFormat="true" ht="12.8" hidden="false" customHeight="false" outlineLevel="0" collapsed="false">
      <c r="N326" s="7"/>
      <c r="AG326" s="4"/>
      <c r="AH326" s="4"/>
      <c r="AI326" s="4"/>
      <c r="AJ326" s="4"/>
      <c r="IV326" s="4"/>
    </row>
    <row r="327" s="5" customFormat="true" ht="12.8" hidden="false" customHeight="false" outlineLevel="0" collapsed="false">
      <c r="N327" s="7"/>
      <c r="AG327" s="4"/>
      <c r="AH327" s="4"/>
      <c r="AI327" s="4"/>
      <c r="AJ327" s="4"/>
      <c r="IV327" s="4"/>
    </row>
    <row r="328" s="5" customFormat="true" ht="12.8" hidden="false" customHeight="false" outlineLevel="0" collapsed="false">
      <c r="N328" s="7"/>
      <c r="AG328" s="4"/>
      <c r="AH328" s="4"/>
      <c r="AI328" s="4"/>
      <c r="AJ328" s="4"/>
      <c r="IV328" s="4"/>
    </row>
    <row r="329" s="5" customFormat="true" ht="12.8" hidden="false" customHeight="false" outlineLevel="0" collapsed="false">
      <c r="N329" s="7"/>
      <c r="AG329" s="4"/>
      <c r="AH329" s="4"/>
      <c r="AI329" s="4"/>
      <c r="AJ329" s="4"/>
      <c r="IV329" s="4"/>
    </row>
    <row r="330" s="5" customFormat="true" ht="12.8" hidden="false" customHeight="false" outlineLevel="0" collapsed="false">
      <c r="N330" s="7"/>
      <c r="AG330" s="4"/>
      <c r="AH330" s="4"/>
      <c r="AI330" s="4"/>
      <c r="AJ330" s="4"/>
      <c r="IV330" s="4"/>
    </row>
    <row r="331" s="5" customFormat="true" ht="12.8" hidden="false" customHeight="false" outlineLevel="0" collapsed="false">
      <c r="N331" s="7"/>
      <c r="AG331" s="4"/>
      <c r="AH331" s="4"/>
      <c r="AI331" s="4"/>
      <c r="AJ331" s="4"/>
      <c r="IV331" s="4"/>
    </row>
    <row r="332" s="5" customFormat="true" ht="12.8" hidden="false" customHeight="false" outlineLevel="0" collapsed="false">
      <c r="N332" s="7"/>
      <c r="AG332" s="4"/>
      <c r="AH332" s="4"/>
      <c r="AI332" s="4"/>
      <c r="AJ332" s="4"/>
      <c r="IV332" s="4"/>
    </row>
    <row r="333" s="5" customFormat="true" ht="12.8" hidden="false" customHeight="false" outlineLevel="0" collapsed="false">
      <c r="N333" s="7"/>
      <c r="AG333" s="4"/>
      <c r="AH333" s="4"/>
      <c r="AI333" s="4"/>
      <c r="AJ333" s="4"/>
      <c r="IV333" s="4"/>
    </row>
    <row r="334" s="5" customFormat="true" ht="12.8" hidden="false" customHeight="false" outlineLevel="0" collapsed="false">
      <c r="N334" s="7"/>
      <c r="AG334" s="4"/>
      <c r="AH334" s="4"/>
      <c r="AI334" s="4"/>
      <c r="AJ334" s="4"/>
      <c r="IV334" s="4"/>
    </row>
    <row r="335" s="5" customFormat="true" ht="12.8" hidden="false" customHeight="false" outlineLevel="0" collapsed="false">
      <c r="N335" s="7"/>
      <c r="AG335" s="4"/>
      <c r="AH335" s="4"/>
      <c r="AI335" s="4"/>
      <c r="AJ335" s="4"/>
      <c r="IV335" s="4"/>
    </row>
    <row r="336" s="5" customFormat="true" ht="12.8" hidden="false" customHeight="false" outlineLevel="0" collapsed="false">
      <c r="N336" s="7"/>
      <c r="AG336" s="4"/>
      <c r="AH336" s="4"/>
      <c r="AI336" s="4"/>
      <c r="AJ336" s="4"/>
      <c r="IV336" s="4"/>
    </row>
    <row r="337" s="5" customFormat="true" ht="12.8" hidden="false" customHeight="false" outlineLevel="0" collapsed="false">
      <c r="N337" s="7"/>
      <c r="AG337" s="4"/>
      <c r="AH337" s="4"/>
      <c r="AI337" s="4"/>
      <c r="AJ337" s="4"/>
      <c r="IV337" s="4"/>
    </row>
    <row r="338" s="5" customFormat="true" ht="12.8" hidden="false" customHeight="false" outlineLevel="0" collapsed="false">
      <c r="N338" s="7"/>
      <c r="AG338" s="4"/>
      <c r="AH338" s="4"/>
      <c r="AI338" s="4"/>
      <c r="AJ338" s="4"/>
      <c r="IV338" s="4"/>
    </row>
    <row r="339" s="5" customFormat="true" ht="12.8" hidden="false" customHeight="false" outlineLevel="0" collapsed="false">
      <c r="N339" s="7"/>
      <c r="AG339" s="4"/>
      <c r="AH339" s="4"/>
      <c r="AI339" s="4"/>
      <c r="AJ339" s="4"/>
      <c r="IV339" s="4"/>
    </row>
    <row r="340" s="5" customFormat="true" ht="12.8" hidden="false" customHeight="false" outlineLevel="0" collapsed="false">
      <c r="N340" s="7"/>
      <c r="AG340" s="4"/>
      <c r="AH340" s="4"/>
      <c r="AI340" s="4"/>
      <c r="AJ340" s="4"/>
      <c r="IV340" s="4"/>
    </row>
    <row r="341" s="5" customFormat="true" ht="12.8" hidden="false" customHeight="false" outlineLevel="0" collapsed="false">
      <c r="N341" s="7"/>
      <c r="AG341" s="4"/>
      <c r="AH341" s="4"/>
      <c r="AI341" s="4"/>
      <c r="AJ341" s="4"/>
      <c r="IV341" s="4"/>
    </row>
    <row r="342" s="5" customFormat="true" ht="12.8" hidden="false" customHeight="false" outlineLevel="0" collapsed="false">
      <c r="N342" s="7"/>
      <c r="AG342" s="4"/>
      <c r="AH342" s="4"/>
      <c r="AI342" s="4"/>
      <c r="AJ342" s="4"/>
      <c r="IV342" s="4"/>
    </row>
    <row r="343" s="5" customFormat="true" ht="12.8" hidden="false" customHeight="false" outlineLevel="0" collapsed="false">
      <c r="N343" s="7"/>
      <c r="AG343" s="4"/>
      <c r="AH343" s="4"/>
      <c r="AI343" s="4"/>
      <c r="AJ343" s="4"/>
      <c r="IV343" s="4"/>
    </row>
    <row r="344" s="5" customFormat="true" ht="12.8" hidden="false" customHeight="false" outlineLevel="0" collapsed="false">
      <c r="N344" s="7"/>
      <c r="AG344" s="4"/>
      <c r="AH344" s="4"/>
      <c r="AI344" s="4"/>
      <c r="AJ344" s="4"/>
      <c r="IV344" s="4"/>
    </row>
    <row r="345" s="5" customFormat="true" ht="12.8" hidden="false" customHeight="false" outlineLevel="0" collapsed="false">
      <c r="N345" s="7"/>
      <c r="AG345" s="4"/>
      <c r="AH345" s="4"/>
      <c r="AI345" s="4"/>
      <c r="AJ345" s="4"/>
      <c r="IV345" s="4"/>
    </row>
    <row r="346" s="5" customFormat="true" ht="12.8" hidden="false" customHeight="false" outlineLevel="0" collapsed="false">
      <c r="N346" s="7"/>
      <c r="AG346" s="4"/>
      <c r="AH346" s="4"/>
      <c r="AI346" s="4"/>
      <c r="AJ346" s="4"/>
      <c r="IV346" s="4"/>
    </row>
    <row r="347" s="5" customFormat="true" ht="12.8" hidden="false" customHeight="false" outlineLevel="0" collapsed="false">
      <c r="N347" s="7"/>
      <c r="AG347" s="4"/>
      <c r="AH347" s="4"/>
      <c r="AI347" s="4"/>
      <c r="AJ347" s="4"/>
      <c r="IV347" s="4"/>
    </row>
    <row r="348" s="5" customFormat="true" ht="12.8" hidden="false" customHeight="false" outlineLevel="0" collapsed="false">
      <c r="N348" s="7"/>
      <c r="AG348" s="4"/>
      <c r="AH348" s="4"/>
      <c r="AI348" s="4"/>
      <c r="AJ348" s="4"/>
      <c r="IV348" s="4"/>
    </row>
    <row r="349" s="5" customFormat="true" ht="12.8" hidden="false" customHeight="false" outlineLevel="0" collapsed="false">
      <c r="N349" s="7"/>
      <c r="AG349" s="4"/>
      <c r="AH349" s="4"/>
      <c r="AI349" s="4"/>
      <c r="AJ349" s="4"/>
      <c r="IV349" s="4"/>
    </row>
    <row r="350" s="5" customFormat="true" ht="12.8" hidden="false" customHeight="false" outlineLevel="0" collapsed="false">
      <c r="N350" s="7"/>
      <c r="AG350" s="4"/>
      <c r="AH350" s="4"/>
      <c r="AI350" s="4"/>
      <c r="AJ350" s="4"/>
      <c r="IV350" s="4"/>
    </row>
    <row r="351" s="5" customFormat="true" ht="12.8" hidden="false" customHeight="false" outlineLevel="0" collapsed="false">
      <c r="N351" s="7"/>
      <c r="AG351" s="4"/>
      <c r="AH351" s="4"/>
      <c r="AI351" s="4"/>
      <c r="AJ351" s="4"/>
      <c r="IV351" s="4"/>
    </row>
    <row r="352" s="5" customFormat="true" ht="12.8" hidden="false" customHeight="false" outlineLevel="0" collapsed="false">
      <c r="N352" s="7"/>
      <c r="AG352" s="4"/>
      <c r="AH352" s="4"/>
      <c r="AI352" s="4"/>
      <c r="AJ352" s="4"/>
      <c r="IV352" s="4"/>
    </row>
    <row r="353" s="5" customFormat="true" ht="12.8" hidden="false" customHeight="false" outlineLevel="0" collapsed="false">
      <c r="N353" s="7"/>
      <c r="AG353" s="4"/>
      <c r="AH353" s="4"/>
      <c r="AI353" s="4"/>
      <c r="AJ353" s="4"/>
      <c r="IV353" s="4"/>
    </row>
    <row r="354" s="5" customFormat="true" ht="12.8" hidden="false" customHeight="false" outlineLevel="0" collapsed="false">
      <c r="N354" s="7"/>
      <c r="AG354" s="4"/>
      <c r="AH354" s="4"/>
      <c r="AI354" s="4"/>
      <c r="AJ354" s="4"/>
      <c r="IV354" s="4"/>
    </row>
    <row r="355" s="5" customFormat="true" ht="12.8" hidden="false" customHeight="false" outlineLevel="0" collapsed="false">
      <c r="N355" s="7"/>
      <c r="AG355" s="4"/>
      <c r="AH355" s="4"/>
      <c r="AI355" s="4"/>
      <c r="AJ355" s="4"/>
      <c r="IV355" s="4"/>
    </row>
    <row r="356" s="5" customFormat="true" ht="12.8" hidden="false" customHeight="false" outlineLevel="0" collapsed="false">
      <c r="N356" s="7"/>
      <c r="AG356" s="4"/>
      <c r="AH356" s="4"/>
      <c r="AI356" s="4"/>
      <c r="AJ356" s="4"/>
      <c r="IV356" s="4"/>
    </row>
    <row r="357" s="5" customFormat="true" ht="12.8" hidden="false" customHeight="false" outlineLevel="0" collapsed="false">
      <c r="N357" s="7"/>
      <c r="AG357" s="4"/>
      <c r="AH357" s="4"/>
      <c r="AI357" s="4"/>
      <c r="AJ357" s="4"/>
      <c r="IV357" s="4"/>
    </row>
    <row r="358" s="5" customFormat="true" ht="12.8" hidden="false" customHeight="false" outlineLevel="0" collapsed="false">
      <c r="N358" s="7"/>
      <c r="AG358" s="4"/>
      <c r="AH358" s="4"/>
      <c r="AI358" s="4"/>
      <c r="AJ358" s="4"/>
      <c r="IV358" s="4"/>
    </row>
    <row r="359" s="5" customFormat="true" ht="12.8" hidden="false" customHeight="false" outlineLevel="0" collapsed="false">
      <c r="N359" s="7"/>
      <c r="AG359" s="4"/>
      <c r="AH359" s="4"/>
      <c r="AI359" s="4"/>
      <c r="AJ359" s="4"/>
      <c r="IV359" s="4"/>
    </row>
    <row r="360" s="5" customFormat="true" ht="12.8" hidden="false" customHeight="false" outlineLevel="0" collapsed="false">
      <c r="N360" s="7"/>
      <c r="AG360" s="4"/>
      <c r="AH360" s="4"/>
      <c r="AI360" s="4"/>
      <c r="AJ360" s="4"/>
      <c r="IV360" s="4"/>
    </row>
    <row r="361" s="5" customFormat="true" ht="12.8" hidden="false" customHeight="false" outlineLevel="0" collapsed="false">
      <c r="N361" s="7"/>
      <c r="AG361" s="4"/>
      <c r="AH361" s="4"/>
      <c r="AI361" s="4"/>
      <c r="AJ361" s="4"/>
      <c r="IV361" s="4"/>
    </row>
    <row r="362" s="5" customFormat="true" ht="12.8" hidden="false" customHeight="false" outlineLevel="0" collapsed="false">
      <c r="N362" s="7"/>
      <c r="AG362" s="4"/>
      <c r="AH362" s="4"/>
      <c r="AI362" s="4"/>
      <c r="AJ362" s="4"/>
      <c r="IV362" s="4"/>
    </row>
    <row r="363" s="5" customFormat="true" ht="12.8" hidden="false" customHeight="false" outlineLevel="0" collapsed="false">
      <c r="N363" s="7"/>
      <c r="AG363" s="4"/>
      <c r="AH363" s="4"/>
      <c r="AI363" s="4"/>
      <c r="AJ363" s="4"/>
      <c r="IV363" s="4"/>
    </row>
    <row r="364" s="5" customFormat="true" ht="12.8" hidden="false" customHeight="false" outlineLevel="0" collapsed="false">
      <c r="N364" s="7"/>
      <c r="AG364" s="4"/>
      <c r="AH364" s="4"/>
      <c r="AI364" s="4"/>
      <c r="AJ364" s="4"/>
      <c r="IV364" s="4"/>
    </row>
    <row r="365" s="5" customFormat="true" ht="12.8" hidden="false" customHeight="false" outlineLevel="0" collapsed="false">
      <c r="N365" s="7"/>
      <c r="AG365" s="4"/>
      <c r="AH365" s="4"/>
      <c r="AI365" s="4"/>
      <c r="AJ365" s="4"/>
      <c r="IV365" s="4"/>
    </row>
    <row r="366" s="5" customFormat="true" ht="12.8" hidden="false" customHeight="false" outlineLevel="0" collapsed="false">
      <c r="N366" s="7"/>
      <c r="AG366" s="4"/>
      <c r="AH366" s="4"/>
      <c r="AI366" s="4"/>
      <c r="AJ366" s="4"/>
      <c r="IV366" s="4"/>
    </row>
    <row r="367" s="5" customFormat="true" ht="12.8" hidden="false" customHeight="false" outlineLevel="0" collapsed="false">
      <c r="N367" s="7"/>
      <c r="AG367" s="4"/>
      <c r="AH367" s="4"/>
      <c r="AI367" s="4"/>
      <c r="AJ367" s="4"/>
      <c r="IV367" s="4"/>
    </row>
    <row r="368" s="5" customFormat="true" ht="12.8" hidden="false" customHeight="false" outlineLevel="0" collapsed="false">
      <c r="N368" s="7"/>
      <c r="AG368" s="4"/>
      <c r="AH368" s="4"/>
      <c r="AI368" s="4"/>
      <c r="AJ368" s="4"/>
      <c r="IV368" s="4"/>
    </row>
    <row r="369" s="5" customFormat="true" ht="12.8" hidden="false" customHeight="false" outlineLevel="0" collapsed="false">
      <c r="N369" s="7"/>
      <c r="AG369" s="4"/>
      <c r="AH369" s="4"/>
      <c r="AI369" s="4"/>
      <c r="AJ369" s="4"/>
      <c r="IV369" s="4"/>
    </row>
    <row r="370" s="5" customFormat="true" ht="12.8" hidden="false" customHeight="false" outlineLevel="0" collapsed="false">
      <c r="N370" s="7"/>
      <c r="AG370" s="4"/>
      <c r="AH370" s="4"/>
      <c r="AI370" s="4"/>
      <c r="AJ370" s="4"/>
      <c r="IV370" s="4"/>
    </row>
    <row r="371" s="5" customFormat="true" ht="12.8" hidden="false" customHeight="false" outlineLevel="0" collapsed="false">
      <c r="N371" s="7"/>
      <c r="AG371" s="4"/>
      <c r="AH371" s="4"/>
      <c r="AI371" s="4"/>
      <c r="AJ371" s="4"/>
      <c r="IV371" s="4"/>
    </row>
    <row r="372" s="5" customFormat="true" ht="12.8" hidden="false" customHeight="false" outlineLevel="0" collapsed="false">
      <c r="N372" s="7"/>
      <c r="AG372" s="4"/>
      <c r="AH372" s="4"/>
      <c r="AI372" s="4"/>
      <c r="AJ372" s="4"/>
      <c r="IV372" s="4"/>
    </row>
    <row r="373" s="5" customFormat="true" ht="12.8" hidden="false" customHeight="false" outlineLevel="0" collapsed="false">
      <c r="N373" s="7"/>
      <c r="AG373" s="4"/>
      <c r="AH373" s="4"/>
      <c r="AI373" s="4"/>
      <c r="AJ373" s="4"/>
      <c r="IV373" s="4"/>
    </row>
    <row r="374" s="5" customFormat="true" ht="12.8" hidden="false" customHeight="false" outlineLevel="0" collapsed="false">
      <c r="N374" s="7"/>
      <c r="AG374" s="4"/>
      <c r="AH374" s="4"/>
      <c r="AI374" s="4"/>
      <c r="AJ374" s="4"/>
      <c r="IV374" s="4"/>
    </row>
    <row r="375" s="5" customFormat="true" ht="12.8" hidden="false" customHeight="false" outlineLevel="0" collapsed="false">
      <c r="N375" s="7"/>
      <c r="AG375" s="4"/>
      <c r="AH375" s="4"/>
      <c r="AI375" s="4"/>
      <c r="AJ375" s="4"/>
      <c r="IV375" s="4"/>
    </row>
    <row r="376" s="5" customFormat="true" ht="12.8" hidden="false" customHeight="false" outlineLevel="0" collapsed="false">
      <c r="N376" s="7"/>
      <c r="AG376" s="4"/>
      <c r="AH376" s="4"/>
      <c r="AI376" s="4"/>
      <c r="AJ376" s="4"/>
      <c r="IV376" s="4"/>
    </row>
    <row r="377" s="5" customFormat="true" ht="12.8" hidden="false" customHeight="false" outlineLevel="0" collapsed="false">
      <c r="N377" s="7"/>
      <c r="AG377" s="4"/>
      <c r="AH377" s="4"/>
      <c r="AI377" s="4"/>
      <c r="AJ377" s="4"/>
      <c r="IV377" s="4"/>
    </row>
    <row r="378" s="5" customFormat="true" ht="12.8" hidden="false" customHeight="false" outlineLevel="0" collapsed="false">
      <c r="N378" s="7"/>
      <c r="AG378" s="4"/>
      <c r="AH378" s="4"/>
      <c r="AI378" s="4"/>
      <c r="AJ378" s="4"/>
      <c r="IV378" s="4"/>
    </row>
    <row r="379" s="5" customFormat="true" ht="12.8" hidden="false" customHeight="false" outlineLevel="0" collapsed="false">
      <c r="N379" s="7"/>
      <c r="AG379" s="4"/>
      <c r="AH379" s="4"/>
      <c r="AI379" s="4"/>
      <c r="AJ379" s="4"/>
      <c r="IV379" s="4"/>
    </row>
    <row r="380" s="5" customFormat="true" ht="12.8" hidden="false" customHeight="false" outlineLevel="0" collapsed="false">
      <c r="N380" s="7"/>
      <c r="AG380" s="4"/>
      <c r="AH380" s="4"/>
      <c r="AI380" s="4"/>
      <c r="AJ380" s="4"/>
      <c r="IV380" s="4"/>
    </row>
    <row r="381" s="5" customFormat="true" ht="12.8" hidden="false" customHeight="false" outlineLevel="0" collapsed="false">
      <c r="N381" s="7"/>
      <c r="AG381" s="4"/>
      <c r="AH381" s="4"/>
      <c r="AI381" s="4"/>
      <c r="AJ381" s="4"/>
      <c r="IV381" s="4"/>
    </row>
    <row r="382" s="5" customFormat="true" ht="12.8" hidden="false" customHeight="false" outlineLevel="0" collapsed="false">
      <c r="N382" s="7"/>
      <c r="AG382" s="4"/>
      <c r="AH382" s="4"/>
      <c r="AI382" s="4"/>
      <c r="AJ382" s="4"/>
      <c r="IV382" s="4"/>
    </row>
    <row r="383" s="5" customFormat="true" ht="12.8" hidden="false" customHeight="false" outlineLevel="0" collapsed="false">
      <c r="N383" s="7"/>
      <c r="AG383" s="4"/>
      <c r="AH383" s="4"/>
      <c r="AI383" s="4"/>
      <c r="AJ383" s="4"/>
      <c r="IV383" s="4"/>
    </row>
    <row r="384" s="5" customFormat="true" ht="12.8" hidden="false" customHeight="false" outlineLevel="0" collapsed="false">
      <c r="N384" s="7"/>
      <c r="AG384" s="4"/>
      <c r="AH384" s="4"/>
      <c r="AI384" s="4"/>
      <c r="AJ384" s="4"/>
      <c r="IV384" s="4"/>
    </row>
    <row r="385" s="5" customFormat="true" ht="12.8" hidden="false" customHeight="false" outlineLevel="0" collapsed="false">
      <c r="N385" s="7"/>
      <c r="AG385" s="4"/>
      <c r="AH385" s="4"/>
      <c r="AI385" s="4"/>
      <c r="AJ385" s="4"/>
      <c r="IV385" s="4"/>
    </row>
    <row r="386" s="5" customFormat="true" ht="12.8" hidden="false" customHeight="false" outlineLevel="0" collapsed="false">
      <c r="N386" s="7"/>
      <c r="AG386" s="4"/>
      <c r="AH386" s="4"/>
      <c r="AI386" s="4"/>
      <c r="AJ386" s="4"/>
      <c r="IV386" s="4"/>
    </row>
    <row r="387" s="5" customFormat="true" ht="12.8" hidden="false" customHeight="false" outlineLevel="0" collapsed="false">
      <c r="N387" s="7"/>
      <c r="AG387" s="4"/>
      <c r="AH387" s="4"/>
      <c r="AI387" s="4"/>
      <c r="AJ387" s="4"/>
      <c r="IV387" s="4"/>
    </row>
    <row r="388" s="5" customFormat="true" ht="12.8" hidden="false" customHeight="false" outlineLevel="0" collapsed="false">
      <c r="N388" s="7"/>
      <c r="AG388" s="4"/>
      <c r="AH388" s="4"/>
      <c r="AI388" s="4"/>
      <c r="AJ388" s="4"/>
      <c r="IV388" s="4"/>
    </row>
    <row r="389" s="5" customFormat="true" ht="12.8" hidden="false" customHeight="false" outlineLevel="0" collapsed="false">
      <c r="N389" s="7"/>
      <c r="AG389" s="4"/>
      <c r="AH389" s="4"/>
      <c r="AI389" s="4"/>
      <c r="AJ389" s="4"/>
      <c r="IV389" s="4"/>
    </row>
    <row r="390" s="5" customFormat="true" ht="12.8" hidden="false" customHeight="false" outlineLevel="0" collapsed="false">
      <c r="N390" s="7"/>
      <c r="AG390" s="4"/>
      <c r="AH390" s="4"/>
      <c r="AI390" s="4"/>
      <c r="AJ390" s="4"/>
      <c r="IV390" s="4"/>
    </row>
    <row r="391" s="5" customFormat="true" ht="12.8" hidden="false" customHeight="false" outlineLevel="0" collapsed="false">
      <c r="N391" s="7"/>
      <c r="AG391" s="4"/>
      <c r="AH391" s="4"/>
      <c r="AI391" s="4"/>
      <c r="AJ391" s="4"/>
      <c r="IV391" s="4"/>
    </row>
    <row r="392" s="5" customFormat="true" ht="12.8" hidden="false" customHeight="false" outlineLevel="0" collapsed="false">
      <c r="N392" s="7"/>
      <c r="AG392" s="4"/>
      <c r="AH392" s="4"/>
      <c r="AI392" s="4"/>
      <c r="AJ392" s="4"/>
      <c r="IV392" s="4"/>
    </row>
    <row r="393" s="5" customFormat="true" ht="12.8" hidden="false" customHeight="false" outlineLevel="0" collapsed="false">
      <c r="N393" s="7"/>
      <c r="AG393" s="4"/>
      <c r="AH393" s="4"/>
      <c r="AI393" s="4"/>
      <c r="AJ393" s="4"/>
      <c r="IV393" s="4"/>
    </row>
    <row r="394" s="5" customFormat="true" ht="12.8" hidden="false" customHeight="false" outlineLevel="0" collapsed="false">
      <c r="N394" s="7"/>
      <c r="AG394" s="4"/>
      <c r="AH394" s="4"/>
      <c r="AI394" s="4"/>
      <c r="AJ394" s="4"/>
      <c r="IV394" s="4"/>
    </row>
    <row r="395" s="5" customFormat="true" ht="12.8" hidden="false" customHeight="false" outlineLevel="0" collapsed="false">
      <c r="N395" s="7"/>
      <c r="AG395" s="4"/>
      <c r="AH395" s="4"/>
      <c r="AI395" s="4"/>
      <c r="AJ395" s="4"/>
      <c r="IV395" s="4"/>
    </row>
    <row r="396" s="5" customFormat="true" ht="12.8" hidden="false" customHeight="false" outlineLevel="0" collapsed="false">
      <c r="N396" s="7"/>
      <c r="AG396" s="4"/>
      <c r="AH396" s="4"/>
      <c r="AI396" s="4"/>
      <c r="AJ396" s="4"/>
      <c r="IV396" s="4"/>
    </row>
    <row r="397" s="5" customFormat="true" ht="12.8" hidden="false" customHeight="false" outlineLevel="0" collapsed="false">
      <c r="N397" s="7"/>
      <c r="AG397" s="4"/>
      <c r="AH397" s="4"/>
      <c r="AI397" s="4"/>
      <c r="AJ397" s="4"/>
      <c r="IV397" s="4"/>
    </row>
    <row r="398" s="5" customFormat="true" ht="12.8" hidden="false" customHeight="false" outlineLevel="0" collapsed="false">
      <c r="N398" s="7"/>
      <c r="AG398" s="4"/>
      <c r="AH398" s="4"/>
      <c r="AI398" s="4"/>
      <c r="AJ398" s="4"/>
      <c r="IV398" s="4"/>
    </row>
    <row r="399" s="5" customFormat="true" ht="12.8" hidden="false" customHeight="false" outlineLevel="0" collapsed="false">
      <c r="N399" s="7"/>
      <c r="AG399" s="4"/>
      <c r="AH399" s="4"/>
      <c r="AI399" s="4"/>
      <c r="AJ399" s="4"/>
      <c r="IV399" s="4"/>
    </row>
    <row r="400" s="5" customFormat="true" ht="12.8" hidden="false" customHeight="false" outlineLevel="0" collapsed="false">
      <c r="N400" s="7"/>
      <c r="AG400" s="4"/>
      <c r="AH400" s="4"/>
      <c r="AI400" s="4"/>
      <c r="AJ400" s="4"/>
      <c r="IV400" s="4"/>
    </row>
    <row r="401" s="5" customFormat="true" ht="12.8" hidden="false" customHeight="false" outlineLevel="0" collapsed="false">
      <c r="N401" s="7"/>
      <c r="AG401" s="4"/>
      <c r="AH401" s="4"/>
      <c r="AI401" s="4"/>
      <c r="AJ401" s="4"/>
      <c r="IV401" s="4"/>
    </row>
    <row r="402" s="5" customFormat="true" ht="12.8" hidden="false" customHeight="false" outlineLevel="0" collapsed="false">
      <c r="N402" s="7"/>
      <c r="AG402" s="4"/>
      <c r="AH402" s="4"/>
      <c r="AI402" s="4"/>
      <c r="AJ402" s="4"/>
      <c r="IV402" s="4"/>
    </row>
    <row r="403" s="5" customFormat="true" ht="12.8" hidden="false" customHeight="false" outlineLevel="0" collapsed="false">
      <c r="N403" s="7"/>
      <c r="AG403" s="4"/>
      <c r="AH403" s="4"/>
      <c r="AI403" s="4"/>
      <c r="AJ403" s="4"/>
      <c r="IV403" s="4"/>
    </row>
    <row r="404" s="5" customFormat="true" ht="12.8" hidden="false" customHeight="false" outlineLevel="0" collapsed="false">
      <c r="N404" s="7"/>
      <c r="AG404" s="4"/>
      <c r="AH404" s="4"/>
      <c r="AI404" s="4"/>
      <c r="AJ404" s="4"/>
      <c r="IV404" s="4"/>
    </row>
    <row r="405" s="5" customFormat="true" ht="12.8" hidden="false" customHeight="false" outlineLevel="0" collapsed="false">
      <c r="N405" s="7"/>
      <c r="AG405" s="4"/>
      <c r="AH405" s="4"/>
      <c r="AI405" s="4"/>
      <c r="AJ405" s="4"/>
      <c r="IV405" s="4"/>
    </row>
    <row r="406" s="5" customFormat="true" ht="12.8" hidden="false" customHeight="false" outlineLevel="0" collapsed="false">
      <c r="N406" s="7"/>
      <c r="AG406" s="4"/>
      <c r="AH406" s="4"/>
      <c r="AI406" s="4"/>
      <c r="AJ406" s="4"/>
      <c r="IV406" s="4"/>
    </row>
    <row r="407" s="5" customFormat="true" ht="12.8" hidden="false" customHeight="false" outlineLevel="0" collapsed="false">
      <c r="N407" s="7"/>
      <c r="AG407" s="4"/>
      <c r="AH407" s="4"/>
      <c r="AI407" s="4"/>
      <c r="AJ407" s="4"/>
      <c r="IV407" s="4"/>
    </row>
    <row r="408" s="5" customFormat="true" ht="12.8" hidden="false" customHeight="false" outlineLevel="0" collapsed="false">
      <c r="N408" s="7"/>
      <c r="AG408" s="4"/>
      <c r="AH408" s="4"/>
      <c r="AI408" s="4"/>
      <c r="AJ408" s="4"/>
      <c r="IV408" s="4"/>
    </row>
    <row r="409" s="5" customFormat="true" ht="12.8" hidden="false" customHeight="false" outlineLevel="0" collapsed="false">
      <c r="N409" s="7"/>
      <c r="AG409" s="4"/>
      <c r="AH409" s="4"/>
      <c r="AI409" s="4"/>
      <c r="AJ409" s="4"/>
      <c r="IV409" s="4"/>
    </row>
    <row r="410" s="5" customFormat="true" ht="12.8" hidden="false" customHeight="false" outlineLevel="0" collapsed="false">
      <c r="N410" s="7"/>
      <c r="AG410" s="4"/>
      <c r="AH410" s="4"/>
      <c r="AI410" s="4"/>
      <c r="AJ410" s="4"/>
      <c r="IV410" s="4"/>
    </row>
    <row r="411" s="5" customFormat="true" ht="12.8" hidden="false" customHeight="false" outlineLevel="0" collapsed="false">
      <c r="N411" s="7"/>
      <c r="AG411" s="4"/>
      <c r="AH411" s="4"/>
      <c r="AI411" s="4"/>
      <c r="AJ411" s="4"/>
      <c r="IV411" s="4"/>
    </row>
    <row r="412" s="5" customFormat="true" ht="12.8" hidden="false" customHeight="false" outlineLevel="0" collapsed="false">
      <c r="N412" s="7"/>
      <c r="AG412" s="4"/>
      <c r="AH412" s="4"/>
      <c r="AI412" s="4"/>
      <c r="AJ412" s="4"/>
      <c r="IV412" s="4"/>
    </row>
    <row r="413" s="5" customFormat="true" ht="12.8" hidden="false" customHeight="false" outlineLevel="0" collapsed="false">
      <c r="N413" s="7"/>
      <c r="AG413" s="4"/>
      <c r="AH413" s="4"/>
      <c r="AI413" s="4"/>
      <c r="AJ413" s="4"/>
      <c r="IV413" s="4"/>
    </row>
    <row r="414" s="5" customFormat="true" ht="12.8" hidden="false" customHeight="false" outlineLevel="0" collapsed="false">
      <c r="N414" s="7"/>
      <c r="AG414" s="4"/>
      <c r="AH414" s="4"/>
      <c r="AI414" s="4"/>
      <c r="AJ414" s="4"/>
      <c r="IV414" s="4"/>
    </row>
    <row r="415" s="5" customFormat="true" ht="12.8" hidden="false" customHeight="false" outlineLevel="0" collapsed="false">
      <c r="N415" s="7"/>
      <c r="AG415" s="4"/>
      <c r="AH415" s="4"/>
      <c r="AI415" s="4"/>
      <c r="AJ415" s="4"/>
      <c r="IV415" s="4"/>
    </row>
    <row r="416" s="5" customFormat="true" ht="12.8" hidden="false" customHeight="false" outlineLevel="0" collapsed="false">
      <c r="N416" s="7"/>
      <c r="AG416" s="4"/>
      <c r="AH416" s="4"/>
      <c r="AI416" s="4"/>
      <c r="AJ416" s="4"/>
      <c r="IV416" s="4"/>
    </row>
    <row r="417" s="5" customFormat="true" ht="12.8" hidden="false" customHeight="false" outlineLevel="0" collapsed="false">
      <c r="N417" s="7"/>
      <c r="AG417" s="4"/>
      <c r="AH417" s="4"/>
      <c r="AI417" s="4"/>
      <c r="AJ417" s="4"/>
      <c r="IV417" s="4"/>
    </row>
    <row r="418" s="5" customFormat="true" ht="12.8" hidden="false" customHeight="false" outlineLevel="0" collapsed="false">
      <c r="N418" s="7"/>
      <c r="AG418" s="4"/>
      <c r="AH418" s="4"/>
      <c r="AI418" s="4"/>
      <c r="AJ418" s="4"/>
      <c r="IV418" s="4"/>
    </row>
    <row r="419" s="5" customFormat="true" ht="12.8" hidden="false" customHeight="false" outlineLevel="0" collapsed="false">
      <c r="N419" s="7"/>
      <c r="AG419" s="4"/>
      <c r="AH419" s="4"/>
      <c r="AI419" s="4"/>
      <c r="AJ419" s="4"/>
      <c r="IV419" s="4"/>
    </row>
    <row r="420" s="5" customFormat="true" ht="12.8" hidden="false" customHeight="false" outlineLevel="0" collapsed="false">
      <c r="N420" s="7"/>
      <c r="AG420" s="4"/>
      <c r="AH420" s="4"/>
      <c r="AI420" s="4"/>
      <c r="AJ420" s="4"/>
      <c r="IV420" s="4"/>
    </row>
    <row r="421" s="5" customFormat="true" ht="12.8" hidden="false" customHeight="false" outlineLevel="0" collapsed="false">
      <c r="N421" s="7"/>
      <c r="AG421" s="4"/>
      <c r="AH421" s="4"/>
      <c r="AI421" s="4"/>
      <c r="AJ421" s="4"/>
      <c r="IV421" s="4"/>
    </row>
    <row r="422" s="5" customFormat="true" ht="12.8" hidden="false" customHeight="false" outlineLevel="0" collapsed="false">
      <c r="N422" s="7"/>
      <c r="AG422" s="4"/>
      <c r="AH422" s="4"/>
      <c r="AI422" s="4"/>
      <c r="AJ422" s="4"/>
      <c r="IV422" s="4"/>
    </row>
    <row r="423" s="5" customFormat="true" ht="12.8" hidden="false" customHeight="false" outlineLevel="0" collapsed="false">
      <c r="N423" s="7"/>
      <c r="AG423" s="4"/>
      <c r="AH423" s="4"/>
      <c r="AI423" s="4"/>
      <c r="AJ423" s="4"/>
      <c r="IV423" s="4"/>
    </row>
    <row r="424" s="5" customFormat="true" ht="12.8" hidden="false" customHeight="false" outlineLevel="0" collapsed="false">
      <c r="N424" s="7"/>
      <c r="AG424" s="4"/>
      <c r="AH424" s="4"/>
      <c r="AI424" s="4"/>
      <c r="AJ424" s="4"/>
      <c r="IV424" s="4"/>
    </row>
    <row r="425" s="5" customFormat="true" ht="12.8" hidden="false" customHeight="false" outlineLevel="0" collapsed="false">
      <c r="N425" s="7"/>
      <c r="AG425" s="4"/>
      <c r="AH425" s="4"/>
      <c r="AI425" s="4"/>
      <c r="AJ425" s="4"/>
      <c r="IV425" s="4"/>
    </row>
    <row r="426" s="5" customFormat="true" ht="12.8" hidden="false" customHeight="false" outlineLevel="0" collapsed="false">
      <c r="N426" s="7"/>
      <c r="AG426" s="4"/>
      <c r="AH426" s="4"/>
      <c r="AI426" s="4"/>
      <c r="AJ426" s="4"/>
      <c r="IV426" s="4"/>
    </row>
    <row r="427" s="5" customFormat="true" ht="12.8" hidden="false" customHeight="false" outlineLevel="0" collapsed="false">
      <c r="N427" s="7"/>
      <c r="AG427" s="4"/>
      <c r="AH427" s="4"/>
      <c r="AI427" s="4"/>
      <c r="AJ427" s="4"/>
      <c r="IV427" s="4"/>
    </row>
    <row r="428" s="5" customFormat="true" ht="12.8" hidden="false" customHeight="false" outlineLevel="0" collapsed="false">
      <c r="N428" s="7"/>
      <c r="AG428" s="4"/>
      <c r="AH428" s="4"/>
      <c r="AI428" s="4"/>
      <c r="AJ428" s="4"/>
      <c r="IV428" s="4"/>
    </row>
    <row r="429" s="5" customFormat="true" ht="12.8" hidden="false" customHeight="false" outlineLevel="0" collapsed="false">
      <c r="N429" s="7"/>
      <c r="AG429" s="4"/>
      <c r="AH429" s="4"/>
      <c r="AI429" s="4"/>
      <c r="AJ429" s="4"/>
      <c r="IV429" s="4"/>
    </row>
    <row r="430" s="5" customFormat="true" ht="12.8" hidden="false" customHeight="false" outlineLevel="0" collapsed="false">
      <c r="N430" s="7"/>
      <c r="AG430" s="4"/>
      <c r="AH430" s="4"/>
      <c r="AI430" s="4"/>
      <c r="AJ430" s="4"/>
      <c r="IV430" s="4"/>
    </row>
    <row r="431" s="5" customFormat="true" ht="12.8" hidden="false" customHeight="false" outlineLevel="0" collapsed="false">
      <c r="N431" s="7"/>
      <c r="AG431" s="4"/>
      <c r="AH431" s="4"/>
      <c r="AI431" s="4"/>
      <c r="AJ431" s="4"/>
      <c r="IV431" s="4"/>
    </row>
    <row r="432" s="5" customFormat="true" ht="12.8" hidden="false" customHeight="false" outlineLevel="0" collapsed="false">
      <c r="N432" s="7"/>
      <c r="AG432" s="4"/>
      <c r="AH432" s="4"/>
      <c r="AI432" s="4"/>
      <c r="AJ432" s="4"/>
      <c r="IV432" s="4"/>
    </row>
    <row r="433" s="5" customFormat="true" ht="12.8" hidden="false" customHeight="false" outlineLevel="0" collapsed="false">
      <c r="N433" s="7"/>
      <c r="AG433" s="4"/>
      <c r="AH433" s="4"/>
      <c r="AI433" s="4"/>
      <c r="AJ433" s="4"/>
      <c r="IV433" s="4"/>
    </row>
    <row r="434" s="5" customFormat="true" ht="12.8" hidden="false" customHeight="false" outlineLevel="0" collapsed="false">
      <c r="N434" s="7"/>
      <c r="AG434" s="4"/>
      <c r="AH434" s="4"/>
      <c r="AI434" s="4"/>
      <c r="AJ434" s="4"/>
      <c r="IV434" s="4"/>
    </row>
    <row r="435" s="5" customFormat="true" ht="12.8" hidden="false" customHeight="false" outlineLevel="0" collapsed="false">
      <c r="N435" s="7"/>
      <c r="AG435" s="4"/>
      <c r="AH435" s="4"/>
      <c r="AI435" s="4"/>
      <c r="AJ435" s="4"/>
      <c r="IV435" s="4"/>
    </row>
    <row r="436" s="5" customFormat="true" ht="12.8" hidden="false" customHeight="false" outlineLevel="0" collapsed="false">
      <c r="N436" s="7"/>
      <c r="AG436" s="4"/>
      <c r="AH436" s="4"/>
      <c r="AI436" s="4"/>
      <c r="AJ436" s="4"/>
      <c r="IV436" s="4"/>
    </row>
    <row r="437" s="5" customFormat="true" ht="12.8" hidden="false" customHeight="false" outlineLevel="0" collapsed="false">
      <c r="N437" s="7"/>
      <c r="AG437" s="4"/>
      <c r="AH437" s="4"/>
      <c r="AI437" s="4"/>
      <c r="AJ437" s="4"/>
      <c r="IV437" s="4"/>
    </row>
    <row r="438" s="5" customFormat="true" ht="12.8" hidden="false" customHeight="false" outlineLevel="0" collapsed="false">
      <c r="N438" s="7"/>
      <c r="AG438" s="4"/>
      <c r="AH438" s="4"/>
      <c r="AI438" s="4"/>
      <c r="AJ438" s="4"/>
      <c r="IV438" s="4"/>
    </row>
    <row r="439" s="5" customFormat="true" ht="12.8" hidden="false" customHeight="false" outlineLevel="0" collapsed="false">
      <c r="N439" s="7"/>
      <c r="AG439" s="4"/>
      <c r="AH439" s="4"/>
      <c r="AI439" s="4"/>
      <c r="AJ439" s="4"/>
      <c r="IV439" s="4"/>
    </row>
    <row r="440" s="5" customFormat="true" ht="12.8" hidden="false" customHeight="false" outlineLevel="0" collapsed="false">
      <c r="N440" s="7"/>
      <c r="AG440" s="4"/>
      <c r="AH440" s="4"/>
      <c r="AI440" s="4"/>
      <c r="AJ440" s="4"/>
      <c r="IV440" s="4"/>
    </row>
    <row r="441" s="5" customFormat="true" ht="12.8" hidden="false" customHeight="false" outlineLevel="0" collapsed="false">
      <c r="N441" s="7"/>
      <c r="AG441" s="4"/>
      <c r="AH441" s="4"/>
      <c r="AI441" s="4"/>
      <c r="AJ441" s="4"/>
      <c r="IV441" s="4"/>
    </row>
    <row r="442" s="5" customFormat="true" ht="12.8" hidden="false" customHeight="false" outlineLevel="0" collapsed="false">
      <c r="N442" s="7"/>
      <c r="AG442" s="4"/>
      <c r="AH442" s="4"/>
      <c r="AI442" s="4"/>
      <c r="AJ442" s="4"/>
      <c r="IV442" s="4"/>
    </row>
    <row r="443" s="5" customFormat="true" ht="12.8" hidden="false" customHeight="false" outlineLevel="0" collapsed="false">
      <c r="N443" s="7"/>
      <c r="AG443" s="4"/>
      <c r="AH443" s="4"/>
      <c r="AI443" s="4"/>
      <c r="AJ443" s="4"/>
      <c r="IV443" s="4"/>
    </row>
    <row r="444" s="5" customFormat="true" ht="12.8" hidden="false" customHeight="false" outlineLevel="0" collapsed="false">
      <c r="N444" s="7"/>
      <c r="AG444" s="4"/>
      <c r="AH444" s="4"/>
      <c r="AI444" s="4"/>
      <c r="AJ444" s="4"/>
      <c r="IV444" s="4"/>
    </row>
    <row r="445" s="5" customFormat="true" ht="12.8" hidden="false" customHeight="false" outlineLevel="0" collapsed="false">
      <c r="N445" s="7"/>
      <c r="AG445" s="4"/>
      <c r="AH445" s="4"/>
      <c r="AI445" s="4"/>
      <c r="AJ445" s="4"/>
      <c r="IV445" s="4"/>
    </row>
    <row r="446" s="5" customFormat="true" ht="12.8" hidden="false" customHeight="false" outlineLevel="0" collapsed="false">
      <c r="N446" s="7"/>
      <c r="AG446" s="4"/>
      <c r="AH446" s="4"/>
      <c r="AI446" s="4"/>
      <c r="AJ446" s="4"/>
      <c r="IV446" s="4"/>
    </row>
    <row r="447" s="5" customFormat="true" ht="12.8" hidden="false" customHeight="false" outlineLevel="0" collapsed="false">
      <c r="N447" s="7"/>
      <c r="AG447" s="4"/>
      <c r="AH447" s="4"/>
      <c r="AI447" s="4"/>
      <c r="AJ447" s="4"/>
      <c r="IV447" s="4"/>
    </row>
    <row r="448" s="5" customFormat="true" ht="12.8" hidden="false" customHeight="false" outlineLevel="0" collapsed="false">
      <c r="N448" s="7"/>
      <c r="AG448" s="4"/>
      <c r="AH448" s="4"/>
      <c r="AI448" s="4"/>
      <c r="AJ448" s="4"/>
      <c r="IV448" s="4"/>
    </row>
    <row r="449" s="5" customFormat="true" ht="12.8" hidden="false" customHeight="false" outlineLevel="0" collapsed="false">
      <c r="N449" s="7"/>
      <c r="AG449" s="4"/>
      <c r="AH449" s="4"/>
      <c r="AI449" s="4"/>
      <c r="AJ449" s="4"/>
      <c r="IV449" s="4"/>
    </row>
    <row r="450" s="5" customFormat="true" ht="12.8" hidden="false" customHeight="false" outlineLevel="0" collapsed="false">
      <c r="N450" s="7"/>
      <c r="AG450" s="4"/>
      <c r="AH450" s="4"/>
      <c r="AI450" s="4"/>
      <c r="AJ450" s="4"/>
      <c r="IV450" s="4"/>
    </row>
    <row r="451" s="5" customFormat="true" ht="12.8" hidden="false" customHeight="false" outlineLevel="0" collapsed="false">
      <c r="N451" s="7"/>
      <c r="AG451" s="4"/>
      <c r="AH451" s="4"/>
      <c r="AI451" s="4"/>
      <c r="AJ451" s="4"/>
      <c r="IV451" s="4"/>
    </row>
    <row r="452" s="5" customFormat="true" ht="12.8" hidden="false" customHeight="false" outlineLevel="0" collapsed="false">
      <c r="N452" s="7"/>
      <c r="AG452" s="4"/>
      <c r="AH452" s="4"/>
      <c r="AI452" s="4"/>
      <c r="AJ452" s="4"/>
      <c r="IV452" s="4"/>
    </row>
    <row r="453" s="5" customFormat="true" ht="12.8" hidden="false" customHeight="false" outlineLevel="0" collapsed="false">
      <c r="N453" s="7"/>
      <c r="AG453" s="4"/>
      <c r="AH453" s="4"/>
      <c r="AI453" s="4"/>
      <c r="AJ453" s="4"/>
      <c r="IV453" s="4"/>
    </row>
    <row r="454" s="5" customFormat="true" ht="12.8" hidden="false" customHeight="false" outlineLevel="0" collapsed="false">
      <c r="N454" s="7"/>
      <c r="AG454" s="4"/>
      <c r="AH454" s="4"/>
      <c r="AI454" s="4"/>
      <c r="AJ454" s="4"/>
      <c r="IV454" s="4"/>
    </row>
    <row r="455" s="5" customFormat="true" ht="12.8" hidden="false" customHeight="false" outlineLevel="0" collapsed="false">
      <c r="N455" s="7"/>
      <c r="AG455" s="4"/>
      <c r="AH455" s="4"/>
      <c r="AI455" s="4"/>
      <c r="AJ455" s="4"/>
      <c r="IV455" s="4"/>
    </row>
    <row r="456" s="5" customFormat="true" ht="12.8" hidden="false" customHeight="false" outlineLevel="0" collapsed="false">
      <c r="N456" s="7"/>
      <c r="AG456" s="4"/>
      <c r="AH456" s="4"/>
      <c r="AI456" s="4"/>
      <c r="AJ456" s="4"/>
      <c r="IV456" s="4"/>
    </row>
    <row r="457" s="5" customFormat="true" ht="12.8" hidden="false" customHeight="false" outlineLevel="0" collapsed="false">
      <c r="N457" s="7"/>
      <c r="AG457" s="4"/>
      <c r="AH457" s="4"/>
      <c r="AI457" s="4"/>
      <c r="AJ457" s="4"/>
      <c r="IV457" s="4"/>
    </row>
    <row r="458" s="5" customFormat="true" ht="12.8" hidden="false" customHeight="false" outlineLevel="0" collapsed="false">
      <c r="N458" s="7"/>
      <c r="AG458" s="4"/>
      <c r="AH458" s="4"/>
      <c r="AI458" s="4"/>
      <c r="AJ458" s="4"/>
      <c r="IV458" s="4"/>
    </row>
    <row r="459" s="5" customFormat="true" ht="12.8" hidden="false" customHeight="false" outlineLevel="0" collapsed="false">
      <c r="N459" s="7"/>
      <c r="AG459" s="4"/>
      <c r="AH459" s="4"/>
      <c r="AI459" s="4"/>
      <c r="AJ459" s="4"/>
      <c r="IV459" s="4"/>
    </row>
    <row r="460" s="5" customFormat="true" ht="12.8" hidden="false" customHeight="false" outlineLevel="0" collapsed="false">
      <c r="N460" s="7"/>
      <c r="AG460" s="4"/>
      <c r="AH460" s="4"/>
      <c r="AI460" s="4"/>
      <c r="AJ460" s="4"/>
      <c r="IV460" s="4"/>
    </row>
    <row r="461" s="5" customFormat="true" ht="12.8" hidden="false" customHeight="false" outlineLevel="0" collapsed="false">
      <c r="N461" s="7"/>
      <c r="AG461" s="4"/>
      <c r="AH461" s="4"/>
      <c r="AI461" s="4"/>
      <c r="AJ461" s="4"/>
      <c r="IV461" s="4"/>
    </row>
    <row r="462" s="5" customFormat="true" ht="12.8" hidden="false" customHeight="false" outlineLevel="0" collapsed="false">
      <c r="N462" s="7"/>
      <c r="AG462" s="4"/>
      <c r="AH462" s="4"/>
      <c r="AI462" s="4"/>
      <c r="AJ462" s="4"/>
      <c r="IV462" s="4"/>
    </row>
    <row r="463" s="5" customFormat="true" ht="12.8" hidden="false" customHeight="false" outlineLevel="0" collapsed="false">
      <c r="N463" s="7"/>
      <c r="AG463" s="4"/>
      <c r="AH463" s="4"/>
      <c r="AI463" s="4"/>
      <c r="AJ463" s="4"/>
      <c r="IV463" s="4"/>
    </row>
    <row r="464" s="5" customFormat="true" ht="12.8" hidden="false" customHeight="false" outlineLevel="0" collapsed="false">
      <c r="N464" s="7"/>
      <c r="AG464" s="4"/>
      <c r="AH464" s="4"/>
      <c r="AI464" s="4"/>
      <c r="AJ464" s="4"/>
      <c r="IV464" s="4"/>
    </row>
    <row r="465" s="5" customFormat="true" ht="12.8" hidden="false" customHeight="false" outlineLevel="0" collapsed="false">
      <c r="N465" s="7"/>
      <c r="AG465" s="4"/>
      <c r="AH465" s="4"/>
      <c r="AI465" s="4"/>
      <c r="AJ465" s="4"/>
      <c r="IV465" s="4"/>
    </row>
    <row r="466" s="5" customFormat="true" ht="12.8" hidden="false" customHeight="false" outlineLevel="0" collapsed="false">
      <c r="N466" s="7"/>
      <c r="AG466" s="4"/>
      <c r="AH466" s="4"/>
      <c r="AI466" s="4"/>
      <c r="AJ466" s="4"/>
      <c r="IV466" s="4"/>
    </row>
    <row r="467" s="5" customFormat="true" ht="12.8" hidden="false" customHeight="false" outlineLevel="0" collapsed="false">
      <c r="N467" s="7"/>
      <c r="AG467" s="4"/>
      <c r="AH467" s="4"/>
      <c r="AI467" s="4"/>
      <c r="AJ467" s="4"/>
      <c r="IV467" s="4"/>
    </row>
    <row r="468" s="5" customFormat="true" ht="12.8" hidden="false" customHeight="false" outlineLevel="0" collapsed="false">
      <c r="N468" s="7"/>
      <c r="AG468" s="4"/>
      <c r="AH468" s="4"/>
      <c r="AI468" s="4"/>
      <c r="AJ468" s="4"/>
      <c r="IV468" s="4"/>
    </row>
    <row r="469" s="5" customFormat="true" ht="12.8" hidden="false" customHeight="false" outlineLevel="0" collapsed="false">
      <c r="N469" s="7"/>
      <c r="AG469" s="4"/>
      <c r="AH469" s="4"/>
      <c r="AI469" s="4"/>
      <c r="AJ469" s="4"/>
      <c r="IV469" s="4"/>
    </row>
    <row r="470" s="5" customFormat="true" ht="12.8" hidden="false" customHeight="false" outlineLevel="0" collapsed="false">
      <c r="N470" s="7"/>
      <c r="AG470" s="4"/>
      <c r="AH470" s="4"/>
      <c r="AI470" s="4"/>
      <c r="AJ470" s="4"/>
      <c r="IV470" s="4"/>
    </row>
    <row r="471" s="5" customFormat="true" ht="12.8" hidden="false" customHeight="false" outlineLevel="0" collapsed="false">
      <c r="N471" s="7"/>
      <c r="AG471" s="4"/>
      <c r="AH471" s="4"/>
      <c r="AI471" s="4"/>
      <c r="AJ471" s="4"/>
      <c r="IV471" s="4"/>
    </row>
    <row r="472" s="5" customFormat="true" ht="12.8" hidden="false" customHeight="false" outlineLevel="0" collapsed="false">
      <c r="N472" s="7"/>
      <c r="AG472" s="4"/>
      <c r="AH472" s="4"/>
      <c r="AI472" s="4"/>
      <c r="AJ472" s="4"/>
      <c r="IV472" s="4"/>
    </row>
    <row r="473" s="5" customFormat="true" ht="12.8" hidden="false" customHeight="false" outlineLevel="0" collapsed="false">
      <c r="N473" s="7"/>
      <c r="AG473" s="4"/>
      <c r="AH473" s="4"/>
      <c r="AI473" s="4"/>
      <c r="AJ473" s="4"/>
      <c r="IV473" s="4"/>
    </row>
    <row r="474" s="5" customFormat="true" ht="12.8" hidden="false" customHeight="false" outlineLevel="0" collapsed="false">
      <c r="N474" s="7"/>
      <c r="AG474" s="4"/>
      <c r="AH474" s="4"/>
      <c r="AI474" s="4"/>
      <c r="AJ474" s="4"/>
      <c r="IV474" s="4"/>
    </row>
    <row r="475" s="5" customFormat="true" ht="12.8" hidden="false" customHeight="false" outlineLevel="0" collapsed="false">
      <c r="N475" s="7"/>
      <c r="AG475" s="4"/>
      <c r="AH475" s="4"/>
      <c r="AI475" s="4"/>
      <c r="AJ475" s="4"/>
      <c r="IV475" s="4"/>
    </row>
    <row r="476" s="5" customFormat="true" ht="12.8" hidden="false" customHeight="false" outlineLevel="0" collapsed="false">
      <c r="N476" s="7"/>
      <c r="AG476" s="4"/>
      <c r="AH476" s="4"/>
      <c r="AI476" s="4"/>
      <c r="AJ476" s="4"/>
      <c r="IV476" s="4"/>
    </row>
    <row r="477" s="5" customFormat="true" ht="12.8" hidden="false" customHeight="false" outlineLevel="0" collapsed="false">
      <c r="N477" s="7"/>
      <c r="AG477" s="4"/>
      <c r="AH477" s="4"/>
      <c r="AI477" s="4"/>
      <c r="AJ477" s="4"/>
      <c r="IV477" s="4"/>
    </row>
    <row r="478" s="5" customFormat="true" ht="12.8" hidden="false" customHeight="false" outlineLevel="0" collapsed="false">
      <c r="N478" s="7"/>
      <c r="AG478" s="4"/>
      <c r="AH478" s="4"/>
      <c r="AI478" s="4"/>
      <c r="AJ478" s="4"/>
      <c r="IV478" s="4"/>
    </row>
    <row r="479" s="5" customFormat="true" ht="12.8" hidden="false" customHeight="false" outlineLevel="0" collapsed="false">
      <c r="N479" s="7"/>
      <c r="AG479" s="4"/>
      <c r="AH479" s="4"/>
      <c r="AI479" s="4"/>
      <c r="AJ479" s="4"/>
      <c r="IV479" s="4"/>
    </row>
    <row r="480" s="5" customFormat="true" ht="12.8" hidden="false" customHeight="false" outlineLevel="0" collapsed="false">
      <c r="N480" s="7"/>
      <c r="AG480" s="4"/>
      <c r="AH480" s="4"/>
      <c r="AI480" s="4"/>
      <c r="AJ480" s="4"/>
      <c r="IV480" s="4"/>
    </row>
    <row r="481" s="5" customFormat="true" ht="12.8" hidden="false" customHeight="false" outlineLevel="0" collapsed="false">
      <c r="N481" s="7"/>
      <c r="AG481" s="4"/>
      <c r="AH481" s="4"/>
      <c r="AI481" s="4"/>
      <c r="AJ481" s="4"/>
      <c r="IV481" s="4"/>
    </row>
    <row r="482" s="5" customFormat="true" ht="12.8" hidden="false" customHeight="false" outlineLevel="0" collapsed="false">
      <c r="N482" s="7"/>
      <c r="AG482" s="4"/>
      <c r="AH482" s="4"/>
      <c r="AI482" s="4"/>
      <c r="AJ482" s="4"/>
      <c r="IV482" s="4"/>
    </row>
    <row r="483" s="5" customFormat="true" ht="12.8" hidden="false" customHeight="false" outlineLevel="0" collapsed="false">
      <c r="N483" s="7"/>
      <c r="AG483" s="4"/>
      <c r="AH483" s="4"/>
      <c r="AI483" s="4"/>
      <c r="AJ483" s="4"/>
      <c r="IV483" s="4"/>
    </row>
    <row r="484" s="5" customFormat="true" ht="12.8" hidden="false" customHeight="false" outlineLevel="0" collapsed="false">
      <c r="N484" s="7"/>
      <c r="AG484" s="4"/>
      <c r="AH484" s="4"/>
      <c r="AI484" s="4"/>
      <c r="AJ484" s="4"/>
      <c r="IV484" s="4"/>
    </row>
    <row r="485" s="5" customFormat="true" ht="12.8" hidden="false" customHeight="false" outlineLevel="0" collapsed="false">
      <c r="N485" s="7"/>
      <c r="AG485" s="4"/>
      <c r="AH485" s="4"/>
      <c r="AI485" s="4"/>
      <c r="AJ485" s="4"/>
      <c r="IV485" s="4"/>
    </row>
    <row r="486" s="5" customFormat="true" ht="12.8" hidden="false" customHeight="false" outlineLevel="0" collapsed="false">
      <c r="N486" s="7"/>
      <c r="AG486" s="4"/>
      <c r="AH486" s="4"/>
      <c r="AI486" s="4"/>
      <c r="AJ486" s="4"/>
      <c r="IV486" s="4"/>
    </row>
    <row r="487" s="5" customFormat="true" ht="12.8" hidden="false" customHeight="false" outlineLevel="0" collapsed="false">
      <c r="N487" s="7"/>
      <c r="AG487" s="4"/>
      <c r="AH487" s="4"/>
      <c r="AI487" s="4"/>
      <c r="AJ487" s="4"/>
      <c r="IV487" s="4"/>
    </row>
    <row r="488" s="5" customFormat="true" ht="12.8" hidden="false" customHeight="false" outlineLevel="0" collapsed="false">
      <c r="N488" s="7"/>
      <c r="AG488" s="4"/>
      <c r="AH488" s="4"/>
      <c r="AI488" s="4"/>
      <c r="AJ488" s="4"/>
      <c r="IV488" s="4"/>
    </row>
    <row r="489" s="5" customFormat="true" ht="12.8" hidden="false" customHeight="false" outlineLevel="0" collapsed="false">
      <c r="N489" s="7"/>
      <c r="AG489" s="4"/>
      <c r="AH489" s="4"/>
      <c r="AI489" s="4"/>
      <c r="AJ489" s="4"/>
      <c r="IV489" s="4"/>
    </row>
    <row r="490" s="5" customFormat="true" ht="12.8" hidden="false" customHeight="false" outlineLevel="0" collapsed="false">
      <c r="N490" s="7"/>
      <c r="AG490" s="4"/>
      <c r="AH490" s="4"/>
      <c r="AI490" s="4"/>
      <c r="AJ490" s="4"/>
      <c r="IV490" s="4"/>
    </row>
    <row r="491" s="5" customFormat="true" ht="12.8" hidden="false" customHeight="false" outlineLevel="0" collapsed="false">
      <c r="N491" s="7"/>
      <c r="AG491" s="4"/>
      <c r="AH491" s="4"/>
      <c r="AI491" s="4"/>
      <c r="AJ491" s="4"/>
      <c r="IV491" s="4"/>
    </row>
    <row r="492" s="5" customFormat="true" ht="12.8" hidden="false" customHeight="false" outlineLevel="0" collapsed="false">
      <c r="N492" s="7"/>
      <c r="AG492" s="4"/>
      <c r="AH492" s="4"/>
      <c r="AI492" s="4"/>
      <c r="AJ492" s="4"/>
      <c r="IV492" s="4"/>
    </row>
    <row r="493" s="5" customFormat="true" ht="12.8" hidden="false" customHeight="false" outlineLevel="0" collapsed="false">
      <c r="N493" s="7"/>
      <c r="AG493" s="4"/>
      <c r="AH493" s="4"/>
      <c r="AI493" s="4"/>
      <c r="AJ493" s="4"/>
      <c r="IV493" s="4"/>
    </row>
    <row r="494" s="5" customFormat="true" ht="12.8" hidden="false" customHeight="false" outlineLevel="0" collapsed="false">
      <c r="N494" s="7"/>
      <c r="AG494" s="4"/>
      <c r="AH494" s="4"/>
      <c r="AI494" s="4"/>
      <c r="AJ494" s="4"/>
      <c r="IV494" s="4"/>
    </row>
    <row r="495" s="5" customFormat="true" ht="12.8" hidden="false" customHeight="false" outlineLevel="0" collapsed="false">
      <c r="N495" s="7"/>
      <c r="AG495" s="4"/>
      <c r="AH495" s="4"/>
      <c r="AI495" s="4"/>
      <c r="AJ495" s="4"/>
      <c r="IV495" s="4"/>
    </row>
    <row r="496" s="5" customFormat="true" ht="12.8" hidden="false" customHeight="false" outlineLevel="0" collapsed="false">
      <c r="N496" s="7"/>
      <c r="AG496" s="4"/>
      <c r="AH496" s="4"/>
      <c r="AI496" s="4"/>
      <c r="AJ496" s="4"/>
      <c r="IV496" s="4"/>
    </row>
    <row r="497" s="5" customFormat="true" ht="12.8" hidden="false" customHeight="false" outlineLevel="0" collapsed="false">
      <c r="N497" s="7"/>
      <c r="AG497" s="4"/>
      <c r="AH497" s="4"/>
      <c r="AI497" s="4"/>
      <c r="AJ497" s="4"/>
      <c r="IV497" s="4"/>
    </row>
    <row r="498" s="5" customFormat="true" ht="12.8" hidden="false" customHeight="false" outlineLevel="0" collapsed="false">
      <c r="N498" s="7"/>
      <c r="AG498" s="4"/>
      <c r="AH498" s="4"/>
      <c r="AI498" s="4"/>
      <c r="AJ498" s="4"/>
      <c r="IV498" s="4"/>
    </row>
    <row r="499" s="5" customFormat="true" ht="12.8" hidden="false" customHeight="false" outlineLevel="0" collapsed="false">
      <c r="N499" s="7"/>
      <c r="AG499" s="4"/>
      <c r="AH499" s="4"/>
      <c r="AI499" s="4"/>
      <c r="AJ499" s="4"/>
      <c r="IV499" s="4"/>
    </row>
    <row r="500" s="5" customFormat="true" ht="12.8" hidden="false" customHeight="false" outlineLevel="0" collapsed="false">
      <c r="N500" s="7"/>
      <c r="AG500" s="4"/>
      <c r="AH500" s="4"/>
      <c r="AI500" s="4"/>
      <c r="AJ500" s="4"/>
      <c r="IV500" s="4"/>
    </row>
    <row r="501" s="5" customFormat="true" ht="12.8" hidden="false" customHeight="false" outlineLevel="0" collapsed="false">
      <c r="N501" s="7"/>
      <c r="AG501" s="4"/>
      <c r="AH501" s="4"/>
      <c r="AI501" s="4"/>
      <c r="AJ501" s="4"/>
      <c r="IV501" s="4"/>
    </row>
    <row r="502" s="5" customFormat="true" ht="12.8" hidden="false" customHeight="false" outlineLevel="0" collapsed="false">
      <c r="N502" s="7"/>
      <c r="AG502" s="4"/>
      <c r="AH502" s="4"/>
      <c r="AI502" s="4"/>
      <c r="AJ502" s="4"/>
      <c r="IV502" s="4"/>
    </row>
    <row r="503" s="5" customFormat="true" ht="12.8" hidden="false" customHeight="false" outlineLevel="0" collapsed="false">
      <c r="N503" s="7"/>
      <c r="AG503" s="4"/>
      <c r="AH503" s="4"/>
      <c r="AI503" s="4"/>
      <c r="AJ503" s="4"/>
      <c r="IV503" s="4"/>
    </row>
    <row r="504" s="5" customFormat="true" ht="12.8" hidden="false" customHeight="false" outlineLevel="0" collapsed="false">
      <c r="N504" s="7"/>
      <c r="AG504" s="4"/>
      <c r="AH504" s="4"/>
      <c r="AI504" s="4"/>
      <c r="AJ504" s="4"/>
      <c r="IV504" s="4"/>
    </row>
    <row r="505" s="5" customFormat="true" ht="12.8" hidden="false" customHeight="false" outlineLevel="0" collapsed="false">
      <c r="N505" s="7"/>
      <c r="AG505" s="4"/>
      <c r="AH505" s="4"/>
      <c r="AI505" s="4"/>
      <c r="AJ505" s="4"/>
      <c r="IV505" s="4"/>
    </row>
    <row r="506" s="5" customFormat="true" ht="12.8" hidden="false" customHeight="false" outlineLevel="0" collapsed="false">
      <c r="N506" s="7"/>
      <c r="AG506" s="4"/>
      <c r="AH506" s="4"/>
      <c r="AI506" s="4"/>
      <c r="AJ506" s="4"/>
      <c r="IV506" s="4"/>
    </row>
    <row r="507" s="5" customFormat="true" ht="12.8" hidden="false" customHeight="false" outlineLevel="0" collapsed="false">
      <c r="N507" s="7"/>
      <c r="AG507" s="4"/>
      <c r="AH507" s="4"/>
      <c r="AI507" s="4"/>
      <c r="AJ507" s="4"/>
      <c r="IV507" s="4"/>
    </row>
    <row r="508" s="5" customFormat="true" ht="12.8" hidden="false" customHeight="false" outlineLevel="0" collapsed="false">
      <c r="N508" s="7"/>
      <c r="AG508" s="4"/>
      <c r="AH508" s="4"/>
      <c r="AI508" s="4"/>
      <c r="AJ508" s="4"/>
      <c r="IV508" s="4"/>
    </row>
    <row r="509" s="5" customFormat="true" ht="12.8" hidden="false" customHeight="false" outlineLevel="0" collapsed="false">
      <c r="N509" s="7"/>
      <c r="AG509" s="4"/>
      <c r="AH509" s="4"/>
      <c r="AI509" s="4"/>
      <c r="AJ509" s="4"/>
      <c r="IV509" s="4"/>
    </row>
    <row r="510" s="5" customFormat="true" ht="12.8" hidden="false" customHeight="false" outlineLevel="0" collapsed="false">
      <c r="N510" s="7"/>
      <c r="AG510" s="4"/>
      <c r="AH510" s="4"/>
      <c r="AI510" s="4"/>
      <c r="AJ510" s="4"/>
      <c r="IV510" s="4"/>
    </row>
    <row r="511" s="5" customFormat="true" ht="12.8" hidden="false" customHeight="false" outlineLevel="0" collapsed="false">
      <c r="N511" s="7"/>
      <c r="AG511" s="4"/>
      <c r="AH511" s="4"/>
      <c r="AI511" s="4"/>
      <c r="AJ511" s="4"/>
      <c r="IV511" s="4"/>
    </row>
    <row r="512" s="5" customFormat="true" ht="12.8" hidden="false" customHeight="false" outlineLevel="0" collapsed="false">
      <c r="N512" s="7"/>
      <c r="AG512" s="4"/>
      <c r="AH512" s="4"/>
      <c r="AI512" s="4"/>
      <c r="AJ512" s="4"/>
      <c r="IV512" s="4"/>
    </row>
    <row r="513" s="5" customFormat="true" ht="12.8" hidden="false" customHeight="false" outlineLevel="0" collapsed="false">
      <c r="N513" s="7"/>
      <c r="AG513" s="4"/>
      <c r="AH513" s="4"/>
      <c r="AI513" s="4"/>
      <c r="AJ513" s="4"/>
      <c r="IV513" s="4"/>
    </row>
    <row r="514" s="5" customFormat="true" ht="12.8" hidden="false" customHeight="false" outlineLevel="0" collapsed="false">
      <c r="N514" s="7"/>
      <c r="AG514" s="4"/>
      <c r="AH514" s="4"/>
      <c r="AI514" s="4"/>
      <c r="AJ514" s="4"/>
      <c r="IV514" s="4"/>
    </row>
    <row r="515" s="5" customFormat="true" ht="12.8" hidden="false" customHeight="false" outlineLevel="0" collapsed="false">
      <c r="N515" s="7"/>
      <c r="AG515" s="4"/>
      <c r="AH515" s="4"/>
      <c r="AI515" s="4"/>
      <c r="AJ515" s="4"/>
      <c r="IV515" s="4"/>
    </row>
    <row r="516" s="5" customFormat="true" ht="12.8" hidden="false" customHeight="false" outlineLevel="0" collapsed="false">
      <c r="N516" s="7"/>
      <c r="AG516" s="4"/>
      <c r="AH516" s="4"/>
      <c r="AI516" s="4"/>
      <c r="AJ516" s="4"/>
      <c r="IV516" s="4"/>
    </row>
    <row r="517" s="5" customFormat="true" ht="12.8" hidden="false" customHeight="false" outlineLevel="0" collapsed="false">
      <c r="N517" s="7"/>
      <c r="AG517" s="4"/>
      <c r="AH517" s="4"/>
      <c r="AI517" s="4"/>
      <c r="AJ517" s="4"/>
      <c r="IV517" s="4"/>
    </row>
    <row r="518" s="5" customFormat="true" ht="12.8" hidden="false" customHeight="false" outlineLevel="0" collapsed="false">
      <c r="N518" s="7"/>
      <c r="AG518" s="4"/>
      <c r="AH518" s="4"/>
      <c r="AI518" s="4"/>
      <c r="AJ518" s="4"/>
      <c r="IV518" s="4"/>
    </row>
    <row r="519" s="5" customFormat="true" ht="12.8" hidden="false" customHeight="false" outlineLevel="0" collapsed="false">
      <c r="N519" s="7"/>
      <c r="AG519" s="4"/>
      <c r="AH519" s="4"/>
      <c r="AI519" s="4"/>
      <c r="AJ519" s="4"/>
      <c r="IV519" s="4"/>
    </row>
    <row r="520" s="5" customFormat="true" ht="12.8" hidden="false" customHeight="false" outlineLevel="0" collapsed="false">
      <c r="N520" s="7"/>
      <c r="AG520" s="4"/>
      <c r="AH520" s="4"/>
      <c r="AI520" s="4"/>
      <c r="AJ520" s="4"/>
      <c r="IV520" s="4"/>
    </row>
    <row r="521" s="5" customFormat="true" ht="12.8" hidden="false" customHeight="false" outlineLevel="0" collapsed="false">
      <c r="N521" s="7"/>
      <c r="AG521" s="4"/>
      <c r="AH521" s="4"/>
      <c r="AI521" s="4"/>
      <c r="AJ521" s="4"/>
      <c r="IV521" s="4"/>
    </row>
    <row r="522" s="5" customFormat="true" ht="12.8" hidden="false" customHeight="false" outlineLevel="0" collapsed="false">
      <c r="N522" s="7"/>
      <c r="AG522" s="4"/>
      <c r="AH522" s="4"/>
      <c r="AI522" s="4"/>
      <c r="AJ522" s="4"/>
      <c r="IV522" s="4"/>
    </row>
    <row r="523" s="5" customFormat="true" ht="12.8" hidden="false" customHeight="false" outlineLevel="0" collapsed="false">
      <c r="N523" s="7"/>
      <c r="AG523" s="4"/>
      <c r="AH523" s="4"/>
      <c r="AI523" s="4"/>
      <c r="AJ523" s="4"/>
      <c r="IV523" s="4"/>
    </row>
    <row r="524" s="5" customFormat="true" ht="12.8" hidden="false" customHeight="false" outlineLevel="0" collapsed="false">
      <c r="N524" s="7"/>
      <c r="AG524" s="4"/>
      <c r="AH524" s="4"/>
      <c r="AI524" s="4"/>
      <c r="AJ524" s="4"/>
      <c r="IV524" s="4"/>
    </row>
    <row r="525" s="5" customFormat="true" ht="12.8" hidden="false" customHeight="false" outlineLevel="0" collapsed="false">
      <c r="N525" s="7"/>
      <c r="AG525" s="4"/>
      <c r="AH525" s="4"/>
      <c r="AI525" s="4"/>
      <c r="AJ525" s="4"/>
      <c r="IV525" s="4"/>
    </row>
    <row r="526" s="5" customFormat="true" ht="12.8" hidden="false" customHeight="false" outlineLevel="0" collapsed="false">
      <c r="N526" s="7"/>
      <c r="AG526" s="4"/>
      <c r="AH526" s="4"/>
      <c r="AI526" s="4"/>
      <c r="AJ526" s="4"/>
      <c r="IV526" s="4"/>
    </row>
    <row r="527" s="5" customFormat="true" ht="12.8" hidden="false" customHeight="false" outlineLevel="0" collapsed="false">
      <c r="N527" s="7"/>
      <c r="AG527" s="4"/>
      <c r="AH527" s="4"/>
      <c r="AI527" s="4"/>
      <c r="AJ527" s="4"/>
      <c r="IV527" s="4"/>
    </row>
    <row r="528" s="5" customFormat="true" ht="12.8" hidden="false" customHeight="false" outlineLevel="0" collapsed="false">
      <c r="N528" s="7"/>
      <c r="AG528" s="4"/>
      <c r="AH528" s="4"/>
      <c r="AI528" s="4"/>
      <c r="AJ528" s="4"/>
      <c r="IV528" s="4"/>
    </row>
    <row r="529" s="5" customFormat="true" ht="12.8" hidden="false" customHeight="false" outlineLevel="0" collapsed="false">
      <c r="N529" s="7"/>
      <c r="AG529" s="4"/>
      <c r="AH529" s="4"/>
      <c r="AI529" s="4"/>
      <c r="AJ529" s="4"/>
      <c r="IV529" s="4"/>
    </row>
    <row r="530" s="5" customFormat="true" ht="12.8" hidden="false" customHeight="false" outlineLevel="0" collapsed="false">
      <c r="N530" s="7"/>
      <c r="AG530" s="4"/>
      <c r="AH530" s="4"/>
      <c r="AI530" s="4"/>
      <c r="AJ530" s="4"/>
      <c r="IV530" s="4"/>
    </row>
    <row r="531" s="5" customFormat="true" ht="12.8" hidden="false" customHeight="false" outlineLevel="0" collapsed="false">
      <c r="N531" s="7"/>
      <c r="AG531" s="4"/>
      <c r="AH531" s="4"/>
      <c r="AI531" s="4"/>
      <c r="AJ531" s="4"/>
      <c r="IV531" s="4"/>
    </row>
    <row r="532" s="5" customFormat="true" ht="12.8" hidden="false" customHeight="false" outlineLevel="0" collapsed="false">
      <c r="N532" s="7"/>
      <c r="AG532" s="4"/>
      <c r="AH532" s="4"/>
      <c r="AI532" s="4"/>
      <c r="AJ532" s="4"/>
      <c r="IV532" s="4"/>
    </row>
    <row r="533" s="5" customFormat="true" ht="12.8" hidden="false" customHeight="false" outlineLevel="0" collapsed="false">
      <c r="N533" s="7"/>
      <c r="AG533" s="4"/>
      <c r="AH533" s="4"/>
      <c r="AI533" s="4"/>
      <c r="AJ533" s="4"/>
      <c r="IV533" s="4"/>
    </row>
    <row r="534" s="5" customFormat="true" ht="12.8" hidden="false" customHeight="false" outlineLevel="0" collapsed="false">
      <c r="N534" s="7"/>
      <c r="AG534" s="4"/>
      <c r="AH534" s="4"/>
      <c r="AI534" s="4"/>
      <c r="AJ534" s="4"/>
      <c r="IV534" s="4"/>
    </row>
    <row r="535" s="5" customFormat="true" ht="12.8" hidden="false" customHeight="false" outlineLevel="0" collapsed="false">
      <c r="N535" s="7"/>
      <c r="AG535" s="4"/>
      <c r="AH535" s="4"/>
      <c r="AI535" s="4"/>
      <c r="AJ535" s="4"/>
      <c r="IV535" s="4"/>
    </row>
    <row r="536" s="5" customFormat="true" ht="12.8" hidden="false" customHeight="false" outlineLevel="0" collapsed="false">
      <c r="N536" s="7"/>
      <c r="AG536" s="4"/>
      <c r="AH536" s="4"/>
      <c r="AI536" s="4"/>
      <c r="AJ536" s="4"/>
      <c r="IV536" s="4"/>
    </row>
    <row r="537" s="5" customFormat="true" ht="12.8" hidden="false" customHeight="false" outlineLevel="0" collapsed="false">
      <c r="N537" s="7"/>
      <c r="AG537" s="4"/>
      <c r="AH537" s="4"/>
      <c r="AI537" s="4"/>
      <c r="AJ537" s="4"/>
      <c r="IV537" s="4"/>
    </row>
    <row r="538" s="5" customFormat="true" ht="12.8" hidden="false" customHeight="false" outlineLevel="0" collapsed="false">
      <c r="N538" s="7"/>
      <c r="AG538" s="4"/>
      <c r="AH538" s="4"/>
      <c r="AI538" s="4"/>
      <c r="AJ538" s="4"/>
      <c r="IV538" s="4"/>
    </row>
    <row r="539" s="5" customFormat="true" ht="12.8" hidden="false" customHeight="false" outlineLevel="0" collapsed="false">
      <c r="N539" s="7"/>
      <c r="AG539" s="4"/>
      <c r="AH539" s="4"/>
      <c r="AI539" s="4"/>
      <c r="AJ539" s="4"/>
      <c r="IV539" s="4"/>
    </row>
    <row r="540" s="5" customFormat="true" ht="12.8" hidden="false" customHeight="false" outlineLevel="0" collapsed="false">
      <c r="N540" s="7"/>
      <c r="AG540" s="4"/>
      <c r="AH540" s="4"/>
      <c r="AI540" s="4"/>
      <c r="AJ540" s="4"/>
      <c r="IV540" s="4"/>
    </row>
    <row r="541" s="5" customFormat="true" ht="12.8" hidden="false" customHeight="false" outlineLevel="0" collapsed="false">
      <c r="N541" s="7"/>
      <c r="AG541" s="4"/>
      <c r="AH541" s="4"/>
      <c r="AI541" s="4"/>
      <c r="AJ541" s="4"/>
      <c r="IV541" s="4"/>
    </row>
    <row r="542" s="5" customFormat="true" ht="12.8" hidden="false" customHeight="false" outlineLevel="0" collapsed="false">
      <c r="N542" s="7"/>
      <c r="AG542" s="4"/>
      <c r="AH542" s="4"/>
      <c r="AI542" s="4"/>
      <c r="AJ542" s="4"/>
      <c r="IV542" s="4"/>
    </row>
    <row r="543" s="5" customFormat="true" ht="12.8" hidden="false" customHeight="false" outlineLevel="0" collapsed="false">
      <c r="N543" s="7"/>
      <c r="AG543" s="4"/>
      <c r="AH543" s="4"/>
      <c r="AI543" s="4"/>
      <c r="AJ543" s="4"/>
      <c r="IV543" s="4"/>
    </row>
    <row r="544" s="5" customFormat="true" ht="12.8" hidden="false" customHeight="false" outlineLevel="0" collapsed="false">
      <c r="N544" s="7"/>
      <c r="AG544" s="4"/>
      <c r="AH544" s="4"/>
      <c r="AI544" s="4"/>
      <c r="AJ544" s="4"/>
      <c r="IV544" s="4"/>
    </row>
    <row r="545" s="5" customFormat="true" ht="12.8" hidden="false" customHeight="false" outlineLevel="0" collapsed="false">
      <c r="N545" s="7"/>
      <c r="AG545" s="4"/>
      <c r="AH545" s="4"/>
      <c r="AI545" s="4"/>
      <c r="AJ545" s="4"/>
      <c r="IV545" s="4"/>
    </row>
    <row r="546" s="5" customFormat="true" ht="12.8" hidden="false" customHeight="false" outlineLevel="0" collapsed="false">
      <c r="N546" s="7"/>
      <c r="AG546" s="4"/>
      <c r="AH546" s="4"/>
      <c r="AI546" s="4"/>
      <c r="AJ546" s="4"/>
      <c r="IV546" s="4"/>
    </row>
    <row r="547" s="5" customFormat="true" ht="12.8" hidden="false" customHeight="false" outlineLevel="0" collapsed="false">
      <c r="N547" s="7"/>
      <c r="AG547" s="4"/>
      <c r="AH547" s="4"/>
      <c r="AI547" s="4"/>
      <c r="AJ547" s="4"/>
      <c r="IV547" s="4"/>
    </row>
    <row r="548" s="5" customFormat="true" ht="12.8" hidden="false" customHeight="false" outlineLevel="0" collapsed="false">
      <c r="N548" s="7"/>
      <c r="AG548" s="4"/>
      <c r="AH548" s="4"/>
      <c r="AI548" s="4"/>
      <c r="AJ548" s="4"/>
      <c r="IV548" s="4"/>
    </row>
    <row r="549" s="5" customFormat="true" ht="12.8" hidden="false" customHeight="false" outlineLevel="0" collapsed="false">
      <c r="N549" s="7"/>
      <c r="AG549" s="4"/>
      <c r="AH549" s="4"/>
      <c r="AI549" s="4"/>
      <c r="AJ549" s="4"/>
      <c r="IV549" s="4"/>
    </row>
    <row r="550" s="5" customFormat="true" ht="12.8" hidden="false" customHeight="false" outlineLevel="0" collapsed="false">
      <c r="N550" s="7"/>
      <c r="AG550" s="4"/>
      <c r="AH550" s="4"/>
      <c r="AI550" s="4"/>
      <c r="AJ550" s="4"/>
      <c r="IV550" s="4"/>
    </row>
    <row r="551" s="5" customFormat="true" ht="12.8" hidden="false" customHeight="false" outlineLevel="0" collapsed="false">
      <c r="N551" s="7"/>
      <c r="AG551" s="4"/>
      <c r="AH551" s="4"/>
      <c r="AI551" s="4"/>
      <c r="AJ551" s="4"/>
      <c r="IV551" s="4"/>
    </row>
    <row r="552" s="5" customFormat="true" ht="12.8" hidden="false" customHeight="false" outlineLevel="0" collapsed="false">
      <c r="N552" s="7"/>
      <c r="AG552" s="4"/>
      <c r="AH552" s="4"/>
      <c r="AI552" s="4"/>
      <c r="AJ552" s="4"/>
      <c r="IV552" s="4"/>
    </row>
    <row r="553" s="5" customFormat="true" ht="12.8" hidden="false" customHeight="false" outlineLevel="0" collapsed="false">
      <c r="N553" s="7"/>
      <c r="AG553" s="4"/>
      <c r="AH553" s="4"/>
      <c r="AI553" s="4"/>
      <c r="AJ553" s="4"/>
      <c r="IV553" s="4"/>
    </row>
    <row r="554" s="5" customFormat="true" ht="12.8" hidden="false" customHeight="false" outlineLevel="0" collapsed="false">
      <c r="N554" s="7"/>
      <c r="AG554" s="4"/>
      <c r="AH554" s="4"/>
      <c r="AI554" s="4"/>
      <c r="AJ554" s="4"/>
      <c r="IV554" s="4"/>
    </row>
    <row r="555" s="5" customFormat="true" ht="12.8" hidden="false" customHeight="false" outlineLevel="0" collapsed="false">
      <c r="N555" s="7"/>
      <c r="AG555" s="4"/>
      <c r="AH555" s="4"/>
      <c r="AI555" s="4"/>
      <c r="AJ555" s="4"/>
      <c r="IV555" s="4"/>
    </row>
    <row r="556" s="5" customFormat="true" ht="12.8" hidden="false" customHeight="false" outlineLevel="0" collapsed="false">
      <c r="N556" s="7"/>
      <c r="AG556" s="4"/>
      <c r="AH556" s="4"/>
      <c r="AI556" s="4"/>
      <c r="AJ556" s="4"/>
      <c r="IV556" s="4"/>
    </row>
    <row r="557" s="5" customFormat="true" ht="12.8" hidden="false" customHeight="false" outlineLevel="0" collapsed="false">
      <c r="N557" s="7"/>
      <c r="AG557" s="4"/>
      <c r="AH557" s="4"/>
      <c r="AI557" s="4"/>
      <c r="AJ557" s="4"/>
      <c r="IV557" s="4"/>
    </row>
    <row r="558" s="5" customFormat="true" ht="12.8" hidden="false" customHeight="false" outlineLevel="0" collapsed="false">
      <c r="N558" s="7"/>
      <c r="AG558" s="4"/>
      <c r="AH558" s="4"/>
      <c r="AI558" s="4"/>
      <c r="AJ558" s="4"/>
      <c r="IV558" s="4"/>
    </row>
    <row r="559" s="5" customFormat="true" ht="12.8" hidden="false" customHeight="false" outlineLevel="0" collapsed="false">
      <c r="N559" s="7"/>
      <c r="AG559" s="4"/>
      <c r="AH559" s="4"/>
      <c r="AI559" s="4"/>
      <c r="AJ559" s="4"/>
      <c r="IV559" s="4"/>
    </row>
    <row r="560" s="5" customFormat="true" ht="12.8" hidden="false" customHeight="false" outlineLevel="0" collapsed="false">
      <c r="N560" s="7"/>
      <c r="AG560" s="4"/>
      <c r="AH560" s="4"/>
      <c r="AI560" s="4"/>
      <c r="AJ560" s="4"/>
      <c r="IV560" s="4"/>
    </row>
    <row r="561" s="5" customFormat="true" ht="12.8" hidden="false" customHeight="false" outlineLevel="0" collapsed="false">
      <c r="N561" s="7"/>
      <c r="AG561" s="4"/>
      <c r="AH561" s="4"/>
      <c r="AI561" s="4"/>
      <c r="AJ561" s="4"/>
      <c r="IV561" s="4"/>
    </row>
    <row r="562" s="5" customFormat="true" ht="12.8" hidden="false" customHeight="false" outlineLevel="0" collapsed="false">
      <c r="N562" s="7"/>
      <c r="AG562" s="4"/>
      <c r="AH562" s="4"/>
      <c r="AI562" s="4"/>
      <c r="AJ562" s="4"/>
      <c r="IV562" s="4"/>
    </row>
    <row r="563" s="5" customFormat="true" ht="12.8" hidden="false" customHeight="false" outlineLevel="0" collapsed="false">
      <c r="N563" s="7"/>
      <c r="AG563" s="4"/>
      <c r="AH563" s="4"/>
      <c r="AI563" s="4"/>
      <c r="AJ563" s="4"/>
      <c r="IV563" s="4"/>
    </row>
    <row r="564" s="5" customFormat="true" ht="12.8" hidden="false" customHeight="false" outlineLevel="0" collapsed="false">
      <c r="N564" s="7"/>
      <c r="AG564" s="4"/>
      <c r="AH564" s="4"/>
      <c r="AI564" s="4"/>
      <c r="AJ564" s="4"/>
      <c r="IV564" s="4"/>
    </row>
    <row r="565" s="5" customFormat="true" ht="12.8" hidden="false" customHeight="false" outlineLevel="0" collapsed="false">
      <c r="N565" s="7"/>
      <c r="AG565" s="4"/>
      <c r="AH565" s="4"/>
      <c r="AI565" s="4"/>
      <c r="AJ565" s="4"/>
      <c r="IV565" s="4"/>
    </row>
    <row r="566" s="5" customFormat="true" ht="12.8" hidden="false" customHeight="false" outlineLevel="0" collapsed="false">
      <c r="N566" s="7"/>
      <c r="AG566" s="4"/>
      <c r="AH566" s="4"/>
      <c r="AI566" s="4"/>
      <c r="AJ566" s="4"/>
      <c r="IV566" s="4"/>
    </row>
    <row r="567" s="5" customFormat="true" ht="12.8" hidden="false" customHeight="false" outlineLevel="0" collapsed="false">
      <c r="N567" s="7"/>
      <c r="AG567" s="4"/>
      <c r="AH567" s="4"/>
      <c r="AI567" s="4"/>
      <c r="AJ567" s="4"/>
      <c r="IV567" s="4"/>
    </row>
    <row r="568" s="5" customFormat="true" ht="12.8" hidden="false" customHeight="false" outlineLevel="0" collapsed="false">
      <c r="N568" s="7"/>
      <c r="AG568" s="4"/>
      <c r="AH568" s="4"/>
      <c r="AI568" s="4"/>
      <c r="AJ568" s="4"/>
      <c r="IV568" s="4"/>
    </row>
    <row r="569" s="5" customFormat="true" ht="12.8" hidden="false" customHeight="false" outlineLevel="0" collapsed="false">
      <c r="N569" s="7"/>
      <c r="AG569" s="4"/>
      <c r="AH569" s="4"/>
      <c r="AI569" s="4"/>
      <c r="AJ569" s="4"/>
      <c r="IV569" s="4"/>
    </row>
    <row r="570" s="5" customFormat="true" ht="12.8" hidden="false" customHeight="false" outlineLevel="0" collapsed="false">
      <c r="N570" s="7"/>
      <c r="AG570" s="4"/>
      <c r="AH570" s="4"/>
      <c r="AI570" s="4"/>
      <c r="AJ570" s="4"/>
      <c r="IV570" s="4"/>
    </row>
    <row r="571" s="5" customFormat="true" ht="12.8" hidden="false" customHeight="false" outlineLevel="0" collapsed="false">
      <c r="N571" s="7"/>
      <c r="AG571" s="4"/>
      <c r="AH571" s="4"/>
      <c r="AI571" s="4"/>
      <c r="AJ571" s="4"/>
      <c r="IV571" s="4"/>
    </row>
    <row r="572" s="5" customFormat="true" ht="12.8" hidden="false" customHeight="false" outlineLevel="0" collapsed="false">
      <c r="N572" s="7"/>
      <c r="AG572" s="4"/>
      <c r="AH572" s="4"/>
      <c r="AI572" s="4"/>
      <c r="AJ572" s="4"/>
      <c r="IV572" s="4"/>
    </row>
    <row r="573" s="5" customFormat="true" ht="12.8" hidden="false" customHeight="false" outlineLevel="0" collapsed="false">
      <c r="N573" s="7"/>
      <c r="AG573" s="4"/>
      <c r="AH573" s="4"/>
      <c r="AI573" s="4"/>
      <c r="AJ573" s="4"/>
      <c r="IV573" s="4"/>
    </row>
    <row r="574" s="5" customFormat="true" ht="12.8" hidden="false" customHeight="false" outlineLevel="0" collapsed="false">
      <c r="N574" s="7"/>
      <c r="AG574" s="4"/>
      <c r="AH574" s="4"/>
      <c r="AI574" s="4"/>
      <c r="AJ574" s="4"/>
      <c r="IV574" s="4"/>
    </row>
    <row r="575" s="5" customFormat="true" ht="12.8" hidden="false" customHeight="false" outlineLevel="0" collapsed="false">
      <c r="N575" s="7"/>
      <c r="AG575" s="4"/>
      <c r="AH575" s="4"/>
      <c r="AI575" s="4"/>
      <c r="AJ575" s="4"/>
      <c r="IV575" s="4"/>
    </row>
    <row r="576" s="5" customFormat="true" ht="12.8" hidden="false" customHeight="false" outlineLevel="0" collapsed="false">
      <c r="N576" s="7"/>
      <c r="AG576" s="4"/>
      <c r="AH576" s="4"/>
      <c r="AI576" s="4"/>
      <c r="AJ576" s="4"/>
      <c r="IV576" s="4"/>
    </row>
    <row r="577" s="5" customFormat="true" ht="12.8" hidden="false" customHeight="false" outlineLevel="0" collapsed="false">
      <c r="N577" s="7"/>
      <c r="AG577" s="4"/>
      <c r="AH577" s="4"/>
      <c r="AI577" s="4"/>
      <c r="AJ577" s="4"/>
      <c r="IV577" s="4"/>
    </row>
    <row r="578" s="5" customFormat="true" ht="12.8" hidden="false" customHeight="false" outlineLevel="0" collapsed="false">
      <c r="N578" s="7"/>
      <c r="AG578" s="4"/>
      <c r="AH578" s="4"/>
      <c r="AI578" s="4"/>
      <c r="AJ578" s="4"/>
      <c r="IV578" s="4"/>
    </row>
    <row r="579" s="5" customFormat="true" ht="12.8" hidden="false" customHeight="false" outlineLevel="0" collapsed="false">
      <c r="N579" s="7"/>
      <c r="AG579" s="4"/>
      <c r="AH579" s="4"/>
      <c r="AI579" s="4"/>
      <c r="AJ579" s="4"/>
      <c r="IV579" s="4"/>
    </row>
    <row r="580" s="5" customFormat="true" ht="12.8" hidden="false" customHeight="false" outlineLevel="0" collapsed="false">
      <c r="N580" s="7"/>
      <c r="AG580" s="4"/>
      <c r="AH580" s="4"/>
      <c r="AI580" s="4"/>
      <c r="AJ580" s="4"/>
      <c r="IV580" s="4"/>
    </row>
    <row r="581" s="5" customFormat="true" ht="12.8" hidden="false" customHeight="false" outlineLevel="0" collapsed="false">
      <c r="N581" s="7"/>
      <c r="AG581" s="4"/>
      <c r="AH581" s="4"/>
      <c r="AI581" s="4"/>
      <c r="AJ581" s="4"/>
      <c r="IV581" s="4"/>
    </row>
    <row r="582" s="5" customFormat="true" ht="12.8" hidden="false" customHeight="false" outlineLevel="0" collapsed="false">
      <c r="N582" s="7"/>
      <c r="AG582" s="4"/>
      <c r="AH582" s="4"/>
      <c r="AI582" s="4"/>
      <c r="AJ582" s="4"/>
      <c r="IV582" s="4"/>
    </row>
    <row r="583" s="5" customFormat="true" ht="12.8" hidden="false" customHeight="false" outlineLevel="0" collapsed="false">
      <c r="N583" s="7"/>
      <c r="AG583" s="4"/>
      <c r="AH583" s="4"/>
      <c r="AI583" s="4"/>
      <c r="AJ583" s="4"/>
      <c r="IV583" s="4"/>
    </row>
    <row r="584" s="5" customFormat="true" ht="12.8" hidden="false" customHeight="false" outlineLevel="0" collapsed="false">
      <c r="N584" s="7"/>
      <c r="AG584" s="4"/>
      <c r="AH584" s="4"/>
      <c r="AI584" s="4"/>
      <c r="AJ584" s="4"/>
      <c r="IV584" s="4"/>
    </row>
    <row r="585" s="5" customFormat="true" ht="12.8" hidden="false" customHeight="false" outlineLevel="0" collapsed="false">
      <c r="N585" s="7"/>
      <c r="AG585" s="4"/>
      <c r="AH585" s="4"/>
      <c r="AI585" s="4"/>
      <c r="AJ585" s="4"/>
      <c r="IV585" s="4"/>
    </row>
    <row r="586" s="5" customFormat="true" ht="12.8" hidden="false" customHeight="false" outlineLevel="0" collapsed="false">
      <c r="N586" s="7"/>
      <c r="AG586" s="4"/>
      <c r="AH586" s="4"/>
      <c r="AI586" s="4"/>
      <c r="AJ586" s="4"/>
      <c r="IV586" s="4"/>
    </row>
    <row r="587" s="5" customFormat="true" ht="12.8" hidden="false" customHeight="false" outlineLevel="0" collapsed="false">
      <c r="N587" s="7"/>
      <c r="AG587" s="4"/>
      <c r="AH587" s="4"/>
      <c r="AI587" s="4"/>
      <c r="AJ587" s="4"/>
      <c r="IV587" s="4"/>
    </row>
    <row r="588" s="5" customFormat="true" ht="12.8" hidden="false" customHeight="false" outlineLevel="0" collapsed="false">
      <c r="N588" s="7"/>
      <c r="AG588" s="4"/>
      <c r="AH588" s="4"/>
      <c r="AI588" s="4"/>
      <c r="AJ588" s="4"/>
      <c r="IV588" s="4"/>
    </row>
    <row r="589" s="5" customFormat="true" ht="12.8" hidden="false" customHeight="false" outlineLevel="0" collapsed="false">
      <c r="N589" s="7"/>
      <c r="AG589" s="4"/>
      <c r="AH589" s="4"/>
      <c r="AI589" s="4"/>
      <c r="AJ589" s="4"/>
      <c r="IV589" s="4"/>
    </row>
    <row r="590" s="5" customFormat="true" ht="12.8" hidden="false" customHeight="false" outlineLevel="0" collapsed="false">
      <c r="N590" s="7"/>
      <c r="AG590" s="4"/>
      <c r="AH590" s="4"/>
      <c r="AI590" s="4"/>
      <c r="AJ590" s="4"/>
      <c r="IV590" s="4"/>
    </row>
    <row r="591" s="5" customFormat="true" ht="12.8" hidden="false" customHeight="false" outlineLevel="0" collapsed="false">
      <c r="N591" s="7"/>
      <c r="AG591" s="4"/>
      <c r="AH591" s="4"/>
      <c r="AI591" s="4"/>
      <c r="AJ591" s="4"/>
      <c r="IV591" s="4"/>
    </row>
    <row r="592" s="5" customFormat="true" ht="12.8" hidden="false" customHeight="false" outlineLevel="0" collapsed="false">
      <c r="N592" s="7"/>
      <c r="AG592" s="4"/>
      <c r="AH592" s="4"/>
      <c r="AI592" s="4"/>
      <c r="AJ592" s="4"/>
      <c r="IV592" s="4"/>
    </row>
    <row r="593" s="5" customFormat="true" ht="12.8" hidden="false" customHeight="false" outlineLevel="0" collapsed="false">
      <c r="N593" s="7"/>
      <c r="AG593" s="4"/>
      <c r="AH593" s="4"/>
      <c r="AI593" s="4"/>
      <c r="AJ593" s="4"/>
      <c r="IV593" s="4"/>
    </row>
    <row r="594" s="5" customFormat="true" ht="12.8" hidden="false" customHeight="false" outlineLevel="0" collapsed="false">
      <c r="N594" s="7"/>
      <c r="AG594" s="4"/>
      <c r="AH594" s="4"/>
      <c r="AI594" s="4"/>
      <c r="AJ594" s="4"/>
      <c r="IV594" s="4"/>
    </row>
    <row r="595" s="5" customFormat="true" ht="12.8" hidden="false" customHeight="false" outlineLevel="0" collapsed="false">
      <c r="N595" s="7"/>
      <c r="AG595" s="4"/>
      <c r="AH595" s="4"/>
      <c r="AI595" s="4"/>
      <c r="AJ595" s="4"/>
      <c r="IV595" s="4"/>
    </row>
    <row r="596" s="5" customFormat="true" ht="12.8" hidden="false" customHeight="false" outlineLevel="0" collapsed="false">
      <c r="N596" s="7"/>
      <c r="AG596" s="4"/>
      <c r="AH596" s="4"/>
      <c r="AI596" s="4"/>
      <c r="AJ596" s="4"/>
      <c r="IV596" s="4"/>
    </row>
    <row r="597" s="5" customFormat="true" ht="12.8" hidden="false" customHeight="false" outlineLevel="0" collapsed="false">
      <c r="N597" s="7"/>
      <c r="AG597" s="4"/>
      <c r="AH597" s="4"/>
      <c r="AI597" s="4"/>
      <c r="AJ597" s="4"/>
      <c r="IV597" s="4"/>
    </row>
    <row r="598" s="5" customFormat="true" ht="12.8" hidden="false" customHeight="false" outlineLevel="0" collapsed="false">
      <c r="N598" s="7"/>
      <c r="AG598" s="4"/>
      <c r="AH598" s="4"/>
      <c r="AI598" s="4"/>
      <c r="AJ598" s="4"/>
      <c r="IV598" s="4"/>
    </row>
    <row r="599" s="5" customFormat="true" ht="12.8" hidden="false" customHeight="false" outlineLevel="0" collapsed="false">
      <c r="N599" s="7"/>
      <c r="AG599" s="4"/>
      <c r="AH599" s="4"/>
      <c r="AI599" s="4"/>
      <c r="AJ599" s="4"/>
      <c r="IV599" s="4"/>
    </row>
    <row r="600" s="5" customFormat="true" ht="12.8" hidden="false" customHeight="false" outlineLevel="0" collapsed="false">
      <c r="N600" s="7"/>
      <c r="AG600" s="4"/>
      <c r="AH600" s="4"/>
      <c r="AI600" s="4"/>
      <c r="AJ600" s="4"/>
      <c r="IV600" s="4"/>
    </row>
    <row r="601" s="5" customFormat="true" ht="12.8" hidden="false" customHeight="false" outlineLevel="0" collapsed="false">
      <c r="N601" s="7"/>
      <c r="AG601" s="4"/>
      <c r="AH601" s="4"/>
      <c r="AI601" s="4"/>
      <c r="AJ601" s="4"/>
      <c r="IV601" s="4"/>
    </row>
    <row r="602" s="5" customFormat="true" ht="12.8" hidden="false" customHeight="false" outlineLevel="0" collapsed="false">
      <c r="N602" s="7"/>
      <c r="AG602" s="4"/>
      <c r="AH602" s="4"/>
      <c r="AI602" s="4"/>
      <c r="AJ602" s="4"/>
      <c r="IV602" s="4"/>
    </row>
    <row r="603" s="5" customFormat="true" ht="12.8" hidden="false" customHeight="false" outlineLevel="0" collapsed="false">
      <c r="N603" s="7"/>
      <c r="AG603" s="4"/>
      <c r="AH603" s="4"/>
      <c r="AI603" s="4"/>
      <c r="AJ603" s="4"/>
      <c r="IV603" s="4"/>
    </row>
    <row r="604" s="5" customFormat="true" ht="12.8" hidden="false" customHeight="false" outlineLevel="0" collapsed="false">
      <c r="N604" s="7"/>
      <c r="AG604" s="4"/>
      <c r="AH604" s="4"/>
      <c r="AI604" s="4"/>
      <c r="AJ604" s="4"/>
      <c r="IV604" s="4"/>
    </row>
    <row r="605" s="5" customFormat="true" ht="12.8" hidden="false" customHeight="false" outlineLevel="0" collapsed="false">
      <c r="N605" s="7"/>
      <c r="AG605" s="4"/>
      <c r="AH605" s="4"/>
      <c r="AI605" s="4"/>
      <c r="AJ605" s="4"/>
      <c r="IV605" s="4"/>
    </row>
    <row r="606" s="5" customFormat="true" ht="12.8" hidden="false" customHeight="false" outlineLevel="0" collapsed="false">
      <c r="N606" s="7"/>
      <c r="AG606" s="4"/>
      <c r="AH606" s="4"/>
      <c r="AI606" s="4"/>
      <c r="AJ606" s="4"/>
      <c r="IV606" s="4"/>
    </row>
    <row r="607" s="5" customFormat="true" ht="12.8" hidden="false" customHeight="false" outlineLevel="0" collapsed="false">
      <c r="N607" s="7"/>
      <c r="AG607" s="4"/>
      <c r="AH607" s="4"/>
      <c r="AI607" s="4"/>
      <c r="AJ607" s="4"/>
      <c r="IV607" s="4"/>
    </row>
    <row r="608" s="5" customFormat="true" ht="12.8" hidden="false" customHeight="false" outlineLevel="0" collapsed="false">
      <c r="N608" s="7"/>
      <c r="AG608" s="4"/>
      <c r="AH608" s="4"/>
      <c r="AI608" s="4"/>
      <c r="AJ608" s="4"/>
      <c r="IV608" s="4"/>
    </row>
    <row r="609" s="5" customFormat="true" ht="12.8" hidden="false" customHeight="false" outlineLevel="0" collapsed="false">
      <c r="N609" s="7"/>
      <c r="AG609" s="4"/>
      <c r="AH609" s="4"/>
      <c r="AI609" s="4"/>
      <c r="AJ609" s="4"/>
      <c r="IV609" s="4"/>
    </row>
    <row r="610" s="5" customFormat="true" ht="12.8" hidden="false" customHeight="false" outlineLevel="0" collapsed="false">
      <c r="N610" s="7"/>
      <c r="AG610" s="4"/>
      <c r="AH610" s="4"/>
      <c r="AI610" s="4"/>
      <c r="AJ610" s="4"/>
      <c r="IV610" s="4"/>
    </row>
    <row r="611" s="5" customFormat="true" ht="12.8" hidden="false" customHeight="false" outlineLevel="0" collapsed="false">
      <c r="N611" s="7"/>
      <c r="AG611" s="4"/>
      <c r="AH611" s="4"/>
      <c r="AI611" s="4"/>
      <c r="AJ611" s="4"/>
      <c r="IV611" s="4"/>
    </row>
    <row r="612" s="5" customFormat="true" ht="12.8" hidden="false" customHeight="false" outlineLevel="0" collapsed="false">
      <c r="N612" s="7"/>
      <c r="AG612" s="4"/>
      <c r="AH612" s="4"/>
      <c r="AI612" s="4"/>
      <c r="AJ612" s="4"/>
      <c r="IV612" s="4"/>
    </row>
    <row r="613" s="5" customFormat="true" ht="12.8" hidden="false" customHeight="false" outlineLevel="0" collapsed="false">
      <c r="N613" s="7"/>
      <c r="AG613" s="4"/>
      <c r="AH613" s="4"/>
      <c r="AI613" s="4"/>
      <c r="AJ613" s="4"/>
      <c r="IV613" s="4"/>
    </row>
    <row r="614" s="5" customFormat="true" ht="12.8" hidden="false" customHeight="false" outlineLevel="0" collapsed="false">
      <c r="N614" s="7"/>
      <c r="AG614" s="4"/>
      <c r="AH614" s="4"/>
      <c r="AI614" s="4"/>
      <c r="AJ614" s="4"/>
      <c r="IV614" s="4"/>
    </row>
    <row r="615" s="5" customFormat="true" ht="12.8" hidden="false" customHeight="false" outlineLevel="0" collapsed="false">
      <c r="N615" s="7"/>
      <c r="AG615" s="4"/>
      <c r="AH615" s="4"/>
      <c r="AI615" s="4"/>
      <c r="AJ615" s="4"/>
      <c r="IV615" s="4"/>
    </row>
    <row r="616" s="5" customFormat="true" ht="12.8" hidden="false" customHeight="false" outlineLevel="0" collapsed="false">
      <c r="N616" s="7"/>
      <c r="AG616" s="4"/>
      <c r="AH616" s="4"/>
      <c r="AI616" s="4"/>
      <c r="AJ616" s="4"/>
      <c r="IV616" s="4"/>
    </row>
    <row r="617" s="5" customFormat="true" ht="12.8" hidden="false" customHeight="false" outlineLevel="0" collapsed="false">
      <c r="N617" s="7"/>
      <c r="AG617" s="4"/>
      <c r="AH617" s="4"/>
      <c r="AI617" s="4"/>
      <c r="AJ617" s="4"/>
      <c r="IV617" s="4"/>
    </row>
    <row r="618" s="5" customFormat="true" ht="12.8" hidden="false" customHeight="false" outlineLevel="0" collapsed="false">
      <c r="N618" s="7"/>
      <c r="AG618" s="4"/>
      <c r="AH618" s="4"/>
      <c r="AI618" s="4"/>
      <c r="AJ618" s="4"/>
      <c r="IV618" s="4"/>
    </row>
    <row r="619" s="5" customFormat="true" ht="12.8" hidden="false" customHeight="false" outlineLevel="0" collapsed="false">
      <c r="N619" s="7"/>
      <c r="AG619" s="4"/>
      <c r="AH619" s="4"/>
      <c r="AI619" s="4"/>
      <c r="AJ619" s="4"/>
      <c r="IV619" s="4"/>
    </row>
    <row r="620" s="5" customFormat="true" ht="12.8" hidden="false" customHeight="false" outlineLevel="0" collapsed="false">
      <c r="N620" s="7"/>
      <c r="AG620" s="4"/>
      <c r="AH620" s="4"/>
      <c r="AI620" s="4"/>
      <c r="AJ620" s="4"/>
      <c r="IV620" s="4"/>
    </row>
    <row r="621" s="5" customFormat="true" ht="12.8" hidden="false" customHeight="false" outlineLevel="0" collapsed="false">
      <c r="N621" s="7"/>
      <c r="AG621" s="4"/>
      <c r="AH621" s="4"/>
      <c r="AI621" s="4"/>
      <c r="AJ621" s="4"/>
      <c r="IV621" s="4"/>
    </row>
    <row r="622" s="5" customFormat="true" ht="12.8" hidden="false" customHeight="false" outlineLevel="0" collapsed="false">
      <c r="N622" s="7"/>
      <c r="AG622" s="4"/>
      <c r="AH622" s="4"/>
      <c r="AI622" s="4"/>
      <c r="AJ622" s="4"/>
      <c r="IV622" s="4"/>
    </row>
    <row r="623" s="5" customFormat="true" ht="12.8" hidden="false" customHeight="false" outlineLevel="0" collapsed="false">
      <c r="N623" s="7"/>
      <c r="AG623" s="4"/>
      <c r="AH623" s="4"/>
      <c r="AI623" s="4"/>
      <c r="AJ623" s="4"/>
      <c r="IV623" s="4"/>
    </row>
    <row r="624" s="5" customFormat="true" ht="12.8" hidden="false" customHeight="false" outlineLevel="0" collapsed="false">
      <c r="N624" s="7"/>
      <c r="AG624" s="4"/>
      <c r="AH624" s="4"/>
      <c r="AI624" s="4"/>
      <c r="AJ624" s="4"/>
      <c r="IV624" s="4"/>
    </row>
    <row r="625" s="5" customFormat="true" ht="12.8" hidden="false" customHeight="false" outlineLevel="0" collapsed="false">
      <c r="N625" s="7"/>
      <c r="AG625" s="4"/>
      <c r="AH625" s="4"/>
      <c r="AI625" s="4"/>
      <c r="AJ625" s="4"/>
      <c r="IV625" s="4"/>
    </row>
    <row r="626" s="5" customFormat="true" ht="12.8" hidden="false" customHeight="false" outlineLevel="0" collapsed="false">
      <c r="N626" s="7"/>
      <c r="AG626" s="4"/>
      <c r="AH626" s="4"/>
      <c r="AI626" s="4"/>
      <c r="AJ626" s="4"/>
      <c r="IV626" s="4"/>
    </row>
    <row r="627" s="5" customFormat="true" ht="12.8" hidden="false" customHeight="false" outlineLevel="0" collapsed="false">
      <c r="N627" s="7"/>
      <c r="AG627" s="4"/>
      <c r="AH627" s="4"/>
      <c r="AI627" s="4"/>
      <c r="AJ627" s="4"/>
      <c r="IV627" s="4"/>
    </row>
    <row r="628" s="5" customFormat="true" ht="12.8" hidden="false" customHeight="false" outlineLevel="0" collapsed="false">
      <c r="N628" s="7"/>
      <c r="AG628" s="4"/>
      <c r="AH628" s="4"/>
      <c r="AI628" s="4"/>
      <c r="AJ628" s="4"/>
      <c r="IV628" s="4"/>
    </row>
    <row r="629" s="5" customFormat="true" ht="12.8" hidden="false" customHeight="false" outlineLevel="0" collapsed="false">
      <c r="N629" s="7"/>
      <c r="AG629" s="4"/>
      <c r="AH629" s="4"/>
      <c r="AI629" s="4"/>
      <c r="AJ629" s="4"/>
      <c r="IV629" s="4"/>
    </row>
    <row r="630" s="5" customFormat="true" ht="12.8" hidden="false" customHeight="false" outlineLevel="0" collapsed="false">
      <c r="N630" s="7"/>
      <c r="AG630" s="4"/>
      <c r="AH630" s="4"/>
      <c r="AI630" s="4"/>
      <c r="AJ630" s="4"/>
      <c r="IV630" s="4"/>
    </row>
    <row r="631" s="5" customFormat="true" ht="12.8" hidden="false" customHeight="false" outlineLevel="0" collapsed="false">
      <c r="N631" s="7"/>
      <c r="AG631" s="4"/>
      <c r="AH631" s="4"/>
      <c r="AI631" s="4"/>
      <c r="AJ631" s="4"/>
      <c r="IV631" s="4"/>
    </row>
    <row r="632" s="5" customFormat="true" ht="12.8" hidden="false" customHeight="false" outlineLevel="0" collapsed="false">
      <c r="N632" s="7"/>
      <c r="AG632" s="4"/>
      <c r="AH632" s="4"/>
      <c r="AI632" s="4"/>
      <c r="AJ632" s="4"/>
      <c r="IV632" s="4"/>
    </row>
    <row r="633" s="5" customFormat="true" ht="12.8" hidden="false" customHeight="false" outlineLevel="0" collapsed="false">
      <c r="N633" s="7"/>
      <c r="AG633" s="4"/>
      <c r="AH633" s="4"/>
      <c r="AI633" s="4"/>
      <c r="AJ633" s="4"/>
      <c r="IV633" s="4"/>
    </row>
    <row r="634" s="5" customFormat="true" ht="12.8" hidden="false" customHeight="false" outlineLevel="0" collapsed="false">
      <c r="N634" s="7"/>
      <c r="AG634" s="4"/>
      <c r="AH634" s="4"/>
      <c r="AI634" s="4"/>
      <c r="AJ634" s="4"/>
      <c r="IV634" s="4"/>
    </row>
    <row r="635" s="5" customFormat="true" ht="12.8" hidden="false" customHeight="false" outlineLevel="0" collapsed="false">
      <c r="N635" s="7"/>
      <c r="AG635" s="4"/>
      <c r="AH635" s="4"/>
      <c r="AI635" s="4"/>
      <c r="AJ635" s="4"/>
      <c r="IV635" s="4"/>
    </row>
    <row r="636" s="5" customFormat="true" ht="12.8" hidden="false" customHeight="false" outlineLevel="0" collapsed="false">
      <c r="N636" s="7"/>
      <c r="AG636" s="4"/>
      <c r="AH636" s="4"/>
      <c r="AI636" s="4"/>
      <c r="AJ636" s="4"/>
      <c r="IV636" s="4"/>
    </row>
    <row r="637" s="5" customFormat="true" ht="12.8" hidden="false" customHeight="false" outlineLevel="0" collapsed="false">
      <c r="N637" s="7"/>
      <c r="AG637" s="4"/>
      <c r="AH637" s="4"/>
      <c r="AI637" s="4"/>
      <c r="AJ637" s="4"/>
      <c r="IV637" s="4"/>
    </row>
    <row r="638" s="5" customFormat="true" ht="12.8" hidden="false" customHeight="false" outlineLevel="0" collapsed="false">
      <c r="N638" s="7"/>
      <c r="AG638" s="4"/>
      <c r="AH638" s="4"/>
      <c r="AI638" s="4"/>
      <c r="AJ638" s="4"/>
      <c r="IV638" s="4"/>
    </row>
    <row r="639" s="5" customFormat="true" ht="12.8" hidden="false" customHeight="false" outlineLevel="0" collapsed="false">
      <c r="N639" s="7"/>
      <c r="AG639" s="4"/>
      <c r="AH639" s="4"/>
      <c r="AI639" s="4"/>
      <c r="AJ639" s="4"/>
      <c r="IV639" s="4"/>
    </row>
    <row r="640" s="5" customFormat="true" ht="12.8" hidden="false" customHeight="false" outlineLevel="0" collapsed="false">
      <c r="N640" s="7"/>
      <c r="AG640" s="4"/>
      <c r="AH640" s="4"/>
      <c r="AI640" s="4"/>
      <c r="AJ640" s="4"/>
      <c r="IV640" s="4"/>
    </row>
    <row r="641" s="5" customFormat="true" ht="12.8" hidden="false" customHeight="false" outlineLevel="0" collapsed="false">
      <c r="N641" s="7"/>
      <c r="AG641" s="4"/>
      <c r="AH641" s="4"/>
      <c r="AI641" s="4"/>
      <c r="AJ641" s="4"/>
      <c r="IV641" s="4"/>
    </row>
    <row r="642" s="5" customFormat="true" ht="12.8" hidden="false" customHeight="false" outlineLevel="0" collapsed="false">
      <c r="N642" s="7"/>
      <c r="AG642" s="4"/>
      <c r="AH642" s="4"/>
      <c r="AI642" s="4"/>
      <c r="AJ642" s="4"/>
      <c r="IV642" s="4"/>
    </row>
    <row r="643" s="5" customFormat="true" ht="12.8" hidden="false" customHeight="false" outlineLevel="0" collapsed="false">
      <c r="N643" s="7"/>
      <c r="AG643" s="4"/>
      <c r="AH643" s="4"/>
      <c r="AI643" s="4"/>
      <c r="AJ643" s="4"/>
      <c r="IV643" s="4"/>
    </row>
    <row r="644" s="5" customFormat="true" ht="12.8" hidden="false" customHeight="false" outlineLevel="0" collapsed="false">
      <c r="N644" s="7"/>
      <c r="AG644" s="4"/>
      <c r="AH644" s="4"/>
      <c r="AI644" s="4"/>
      <c r="AJ644" s="4"/>
      <c r="IV644" s="4"/>
    </row>
    <row r="645" s="5" customFormat="true" ht="12.8" hidden="false" customHeight="false" outlineLevel="0" collapsed="false">
      <c r="N645" s="7"/>
      <c r="AG645" s="4"/>
      <c r="AH645" s="4"/>
      <c r="AI645" s="4"/>
      <c r="AJ645" s="4"/>
      <c r="IV645" s="4"/>
    </row>
    <row r="646" s="5" customFormat="true" ht="12.8" hidden="false" customHeight="false" outlineLevel="0" collapsed="false">
      <c r="N646" s="7"/>
      <c r="AG646" s="4"/>
      <c r="AH646" s="4"/>
      <c r="AI646" s="4"/>
      <c r="AJ646" s="4"/>
      <c r="IV646" s="4"/>
    </row>
    <row r="647" s="5" customFormat="true" ht="12.8" hidden="false" customHeight="false" outlineLevel="0" collapsed="false">
      <c r="N647" s="7"/>
      <c r="AG647" s="4"/>
      <c r="AH647" s="4"/>
      <c r="AI647" s="4"/>
      <c r="AJ647" s="4"/>
      <c r="IV647" s="4"/>
    </row>
    <row r="648" s="5" customFormat="true" ht="12.8" hidden="false" customHeight="false" outlineLevel="0" collapsed="false">
      <c r="N648" s="7"/>
      <c r="AG648" s="4"/>
      <c r="AH648" s="4"/>
      <c r="AI648" s="4"/>
      <c r="AJ648" s="4"/>
      <c r="IV648" s="4"/>
    </row>
    <row r="649" s="5" customFormat="true" ht="12.8" hidden="false" customHeight="false" outlineLevel="0" collapsed="false">
      <c r="N649" s="7"/>
      <c r="AG649" s="4"/>
      <c r="AH649" s="4"/>
      <c r="AI649" s="4"/>
      <c r="AJ649" s="4"/>
      <c r="IV649" s="4"/>
    </row>
    <row r="650" s="5" customFormat="true" ht="12.8" hidden="false" customHeight="false" outlineLevel="0" collapsed="false">
      <c r="N650" s="7"/>
      <c r="AG650" s="4"/>
      <c r="AH650" s="4"/>
      <c r="AI650" s="4"/>
      <c r="AJ650" s="4"/>
      <c r="IV650" s="4"/>
    </row>
    <row r="651" s="5" customFormat="true" ht="12.8" hidden="false" customHeight="false" outlineLevel="0" collapsed="false">
      <c r="N651" s="7"/>
      <c r="AG651" s="4"/>
      <c r="AH651" s="4"/>
      <c r="AI651" s="4"/>
      <c r="AJ651" s="4"/>
      <c r="IV651" s="4"/>
    </row>
    <row r="652" s="5" customFormat="true" ht="12.8" hidden="false" customHeight="false" outlineLevel="0" collapsed="false">
      <c r="N652" s="7"/>
      <c r="AG652" s="4"/>
      <c r="AH652" s="4"/>
      <c r="AI652" s="4"/>
      <c r="AJ652" s="4"/>
      <c r="IV652" s="4"/>
    </row>
    <row r="653" s="5" customFormat="true" ht="12.8" hidden="false" customHeight="false" outlineLevel="0" collapsed="false">
      <c r="N653" s="7"/>
      <c r="AG653" s="4"/>
      <c r="AH653" s="4"/>
      <c r="AI653" s="4"/>
      <c r="AJ653" s="4"/>
      <c r="IV653" s="4"/>
    </row>
    <row r="654" s="5" customFormat="true" ht="12.8" hidden="false" customHeight="false" outlineLevel="0" collapsed="false">
      <c r="N654" s="7"/>
      <c r="AG654" s="4"/>
      <c r="AH654" s="4"/>
      <c r="AI654" s="4"/>
      <c r="AJ654" s="4"/>
      <c r="IV654" s="4"/>
    </row>
    <row r="655" s="5" customFormat="true" ht="12.8" hidden="false" customHeight="false" outlineLevel="0" collapsed="false">
      <c r="N655" s="7"/>
      <c r="AG655" s="4"/>
      <c r="AH655" s="4"/>
      <c r="AI655" s="4"/>
      <c r="AJ655" s="4"/>
      <c r="IV655" s="4"/>
    </row>
    <row r="656" s="5" customFormat="true" ht="12.8" hidden="false" customHeight="false" outlineLevel="0" collapsed="false">
      <c r="N656" s="7"/>
      <c r="AG656" s="4"/>
      <c r="AH656" s="4"/>
      <c r="AI656" s="4"/>
      <c r="AJ656" s="4"/>
      <c r="IV656" s="4"/>
    </row>
    <row r="657" s="5" customFormat="true" ht="12.8" hidden="false" customHeight="false" outlineLevel="0" collapsed="false">
      <c r="N657" s="7"/>
      <c r="AG657" s="4"/>
      <c r="AH657" s="4"/>
      <c r="AI657" s="4"/>
      <c r="AJ657" s="4"/>
      <c r="IV657" s="4"/>
    </row>
    <row r="658" s="5" customFormat="true" ht="12.8" hidden="false" customHeight="false" outlineLevel="0" collapsed="false">
      <c r="N658" s="7"/>
      <c r="AG658" s="4"/>
      <c r="AH658" s="4"/>
      <c r="AI658" s="4"/>
      <c r="AJ658" s="4"/>
      <c r="IV658" s="4"/>
    </row>
    <row r="659" s="5" customFormat="true" ht="12.8" hidden="false" customHeight="false" outlineLevel="0" collapsed="false">
      <c r="N659" s="7"/>
      <c r="AG659" s="4"/>
      <c r="AH659" s="4"/>
      <c r="AI659" s="4"/>
      <c r="AJ659" s="4"/>
      <c r="IV659" s="4"/>
    </row>
    <row r="660" s="5" customFormat="true" ht="12.8" hidden="false" customHeight="false" outlineLevel="0" collapsed="false">
      <c r="N660" s="7"/>
      <c r="AG660" s="4"/>
      <c r="AH660" s="4"/>
      <c r="AI660" s="4"/>
      <c r="AJ660" s="4"/>
      <c r="IV660" s="4"/>
    </row>
    <row r="661" s="5" customFormat="true" ht="12.8" hidden="false" customHeight="false" outlineLevel="0" collapsed="false">
      <c r="N661" s="7"/>
      <c r="AG661" s="4"/>
      <c r="AH661" s="4"/>
      <c r="AI661" s="4"/>
      <c r="AJ661" s="4"/>
      <c r="IV661" s="4"/>
    </row>
    <row r="662" s="5" customFormat="true" ht="12.8" hidden="false" customHeight="false" outlineLevel="0" collapsed="false">
      <c r="N662" s="7"/>
      <c r="AG662" s="4"/>
      <c r="AH662" s="4"/>
      <c r="AI662" s="4"/>
      <c r="AJ662" s="4"/>
      <c r="IV662" s="4"/>
    </row>
    <row r="663" s="5" customFormat="true" ht="12.8" hidden="false" customHeight="false" outlineLevel="0" collapsed="false">
      <c r="N663" s="7"/>
      <c r="AG663" s="4"/>
      <c r="AH663" s="4"/>
      <c r="AI663" s="4"/>
      <c r="AJ663" s="4"/>
      <c r="IV663" s="4"/>
    </row>
    <row r="664" s="5" customFormat="true" ht="12.8" hidden="false" customHeight="false" outlineLevel="0" collapsed="false">
      <c r="N664" s="7"/>
      <c r="AG664" s="4"/>
      <c r="AH664" s="4"/>
      <c r="AI664" s="4"/>
      <c r="AJ664" s="4"/>
      <c r="IV664" s="4"/>
    </row>
    <row r="665" s="5" customFormat="true" ht="12.8" hidden="false" customHeight="false" outlineLevel="0" collapsed="false">
      <c r="N665" s="7"/>
      <c r="AG665" s="4"/>
      <c r="AH665" s="4"/>
      <c r="AI665" s="4"/>
      <c r="AJ665" s="4"/>
      <c r="IV665" s="4"/>
    </row>
    <row r="666" s="5" customFormat="true" ht="12.8" hidden="false" customHeight="false" outlineLevel="0" collapsed="false">
      <c r="N666" s="7"/>
      <c r="AG666" s="4"/>
      <c r="AH666" s="4"/>
      <c r="AI666" s="4"/>
      <c r="AJ666" s="4"/>
      <c r="IV666" s="4"/>
    </row>
    <row r="667" s="5" customFormat="true" ht="12.8" hidden="false" customHeight="false" outlineLevel="0" collapsed="false">
      <c r="N667" s="7"/>
      <c r="AG667" s="4"/>
      <c r="AH667" s="4"/>
      <c r="AI667" s="4"/>
      <c r="AJ667" s="4"/>
      <c r="IV667" s="4"/>
    </row>
    <row r="668" s="5" customFormat="true" ht="12.8" hidden="false" customHeight="false" outlineLevel="0" collapsed="false">
      <c r="N668" s="7"/>
      <c r="AG668" s="4"/>
      <c r="AH668" s="4"/>
      <c r="AI668" s="4"/>
      <c r="AJ668" s="4"/>
      <c r="IV668" s="4"/>
    </row>
    <row r="669" s="5" customFormat="true" ht="12.8" hidden="false" customHeight="false" outlineLevel="0" collapsed="false">
      <c r="N669" s="7"/>
      <c r="AG669" s="4"/>
      <c r="AH669" s="4"/>
      <c r="AI669" s="4"/>
      <c r="AJ669" s="4"/>
      <c r="IV669" s="4"/>
    </row>
    <row r="670" s="5" customFormat="true" ht="12.8" hidden="false" customHeight="false" outlineLevel="0" collapsed="false">
      <c r="N670" s="7"/>
      <c r="AG670" s="4"/>
      <c r="AH670" s="4"/>
      <c r="AI670" s="4"/>
      <c r="AJ670" s="4"/>
      <c r="IV670" s="4"/>
    </row>
    <row r="671" s="5" customFormat="true" ht="12.8" hidden="false" customHeight="false" outlineLevel="0" collapsed="false">
      <c r="N671" s="7"/>
      <c r="AG671" s="4"/>
      <c r="AH671" s="4"/>
      <c r="AI671" s="4"/>
      <c r="AJ671" s="4"/>
      <c r="IV671" s="4"/>
    </row>
    <row r="672" s="5" customFormat="true" ht="12.8" hidden="false" customHeight="false" outlineLevel="0" collapsed="false">
      <c r="N672" s="7"/>
      <c r="AG672" s="4"/>
      <c r="AH672" s="4"/>
      <c r="AI672" s="4"/>
      <c r="AJ672" s="4"/>
      <c r="IV672" s="4"/>
    </row>
    <row r="673" s="5" customFormat="true" ht="12.8" hidden="false" customHeight="false" outlineLevel="0" collapsed="false">
      <c r="N673" s="7"/>
      <c r="AG673" s="4"/>
      <c r="AH673" s="4"/>
      <c r="AI673" s="4"/>
      <c r="AJ673" s="4"/>
      <c r="IV673" s="4"/>
    </row>
    <row r="674" s="5" customFormat="true" ht="12.8" hidden="false" customHeight="false" outlineLevel="0" collapsed="false">
      <c r="N674" s="7"/>
      <c r="AG674" s="4"/>
      <c r="AH674" s="4"/>
      <c r="AI674" s="4"/>
      <c r="AJ674" s="4"/>
      <c r="IV674" s="4"/>
    </row>
    <row r="675" s="5" customFormat="true" ht="12.8" hidden="false" customHeight="false" outlineLevel="0" collapsed="false">
      <c r="N675" s="7"/>
      <c r="AG675" s="4"/>
      <c r="AH675" s="4"/>
      <c r="AI675" s="4"/>
      <c r="AJ675" s="4"/>
      <c r="IV675" s="4"/>
    </row>
    <row r="676" s="5" customFormat="true" ht="12.8" hidden="false" customHeight="false" outlineLevel="0" collapsed="false">
      <c r="N676" s="7"/>
      <c r="AG676" s="4"/>
      <c r="AH676" s="4"/>
      <c r="AI676" s="4"/>
      <c r="AJ676" s="4"/>
      <c r="IV676" s="4"/>
    </row>
    <row r="677" s="5" customFormat="true" ht="12.8" hidden="false" customHeight="false" outlineLevel="0" collapsed="false">
      <c r="N677" s="7"/>
      <c r="AG677" s="4"/>
      <c r="AH677" s="4"/>
      <c r="AI677" s="4"/>
      <c r="AJ677" s="4"/>
      <c r="IV677" s="4"/>
    </row>
    <row r="678" s="5" customFormat="true" ht="12.8" hidden="false" customHeight="false" outlineLevel="0" collapsed="false">
      <c r="N678" s="7"/>
      <c r="AG678" s="4"/>
      <c r="AH678" s="4"/>
      <c r="AI678" s="4"/>
      <c r="AJ678" s="4"/>
      <c r="IV678" s="4"/>
    </row>
    <row r="679" s="5" customFormat="true" ht="12.8" hidden="false" customHeight="false" outlineLevel="0" collapsed="false">
      <c r="N679" s="7"/>
      <c r="AG679" s="4"/>
      <c r="AH679" s="4"/>
      <c r="AI679" s="4"/>
      <c r="AJ679" s="4"/>
      <c r="IV679" s="4"/>
    </row>
    <row r="680" s="5" customFormat="true" ht="12.8" hidden="false" customHeight="false" outlineLevel="0" collapsed="false">
      <c r="N680" s="7"/>
      <c r="AG680" s="4"/>
      <c r="AH680" s="4"/>
      <c r="AI680" s="4"/>
      <c r="AJ680" s="4"/>
      <c r="IV680" s="4"/>
    </row>
    <row r="681" s="5" customFormat="true" ht="12.8" hidden="false" customHeight="false" outlineLevel="0" collapsed="false">
      <c r="N681" s="7"/>
      <c r="AG681" s="4"/>
      <c r="AH681" s="4"/>
      <c r="AI681" s="4"/>
      <c r="AJ681" s="4"/>
      <c r="IV681" s="4"/>
    </row>
    <row r="682" s="5" customFormat="true" ht="12.8" hidden="false" customHeight="false" outlineLevel="0" collapsed="false">
      <c r="N682" s="7"/>
      <c r="AG682" s="4"/>
      <c r="AH682" s="4"/>
      <c r="AI682" s="4"/>
      <c r="AJ682" s="4"/>
      <c r="IV682" s="4"/>
    </row>
    <row r="683" s="5" customFormat="true" ht="12.8" hidden="false" customHeight="false" outlineLevel="0" collapsed="false">
      <c r="N683" s="7"/>
      <c r="AG683" s="4"/>
      <c r="AH683" s="4"/>
      <c r="AI683" s="4"/>
      <c r="AJ683" s="4"/>
      <c r="IV683" s="4"/>
    </row>
    <row r="684" s="5" customFormat="true" ht="12.8" hidden="false" customHeight="false" outlineLevel="0" collapsed="false">
      <c r="N684" s="7"/>
      <c r="AG684" s="4"/>
      <c r="AH684" s="4"/>
      <c r="AI684" s="4"/>
      <c r="AJ684" s="4"/>
      <c r="IV684" s="4"/>
    </row>
    <row r="685" s="5" customFormat="true" ht="12.8" hidden="false" customHeight="false" outlineLevel="0" collapsed="false">
      <c r="N685" s="7"/>
      <c r="AG685" s="4"/>
      <c r="AH685" s="4"/>
      <c r="AI685" s="4"/>
      <c r="AJ685" s="4"/>
      <c r="IV685" s="4"/>
    </row>
    <row r="686" s="5" customFormat="true" ht="12.8" hidden="false" customHeight="false" outlineLevel="0" collapsed="false">
      <c r="N686" s="7"/>
      <c r="AG686" s="4"/>
      <c r="AH686" s="4"/>
      <c r="AI686" s="4"/>
      <c r="AJ686" s="4"/>
      <c r="IV686" s="4"/>
    </row>
    <row r="687" s="5" customFormat="true" ht="12.8" hidden="false" customHeight="false" outlineLevel="0" collapsed="false">
      <c r="N687" s="7"/>
      <c r="AG687" s="4"/>
      <c r="AH687" s="4"/>
      <c r="AI687" s="4"/>
      <c r="AJ687" s="4"/>
      <c r="IV687" s="4"/>
    </row>
    <row r="688" s="5" customFormat="true" ht="12.8" hidden="false" customHeight="false" outlineLevel="0" collapsed="false">
      <c r="N688" s="7"/>
      <c r="AG688" s="4"/>
      <c r="AH688" s="4"/>
      <c r="AI688" s="4"/>
      <c r="AJ688" s="4"/>
      <c r="IV688" s="4"/>
    </row>
    <row r="689" s="5" customFormat="true" ht="12.8" hidden="false" customHeight="false" outlineLevel="0" collapsed="false">
      <c r="N689" s="7"/>
      <c r="AG689" s="4"/>
      <c r="AH689" s="4"/>
      <c r="AI689" s="4"/>
      <c r="AJ689" s="4"/>
      <c r="IV689" s="4"/>
    </row>
    <row r="690" s="5" customFormat="true" ht="12.8" hidden="false" customHeight="false" outlineLevel="0" collapsed="false">
      <c r="N690" s="7"/>
      <c r="AG690" s="4"/>
      <c r="AH690" s="4"/>
      <c r="AI690" s="4"/>
      <c r="AJ690" s="4"/>
      <c r="IV690" s="4"/>
    </row>
    <row r="691" s="5" customFormat="true" ht="12.8" hidden="false" customHeight="false" outlineLevel="0" collapsed="false">
      <c r="N691" s="7"/>
      <c r="AG691" s="4"/>
      <c r="AH691" s="4"/>
      <c r="AI691" s="4"/>
      <c r="AJ691" s="4"/>
      <c r="IV691" s="4"/>
    </row>
    <row r="692" s="5" customFormat="true" ht="12.8" hidden="false" customHeight="false" outlineLevel="0" collapsed="false">
      <c r="N692" s="7"/>
      <c r="AG692" s="4"/>
      <c r="AH692" s="4"/>
      <c r="AI692" s="4"/>
      <c r="AJ692" s="4"/>
      <c r="IV692" s="4"/>
    </row>
    <row r="693" s="5" customFormat="true" ht="12.8" hidden="false" customHeight="false" outlineLevel="0" collapsed="false">
      <c r="N693" s="7"/>
      <c r="AG693" s="4"/>
      <c r="AH693" s="4"/>
      <c r="AI693" s="4"/>
      <c r="AJ693" s="4"/>
      <c r="IV693" s="4"/>
    </row>
    <row r="694" s="5" customFormat="true" ht="12.8" hidden="false" customHeight="false" outlineLevel="0" collapsed="false">
      <c r="N694" s="7"/>
      <c r="AG694" s="4"/>
      <c r="AH694" s="4"/>
      <c r="AI694" s="4"/>
      <c r="AJ694" s="4"/>
      <c r="IV694" s="4"/>
    </row>
    <row r="695" s="5" customFormat="true" ht="12.8" hidden="false" customHeight="false" outlineLevel="0" collapsed="false">
      <c r="N695" s="7"/>
      <c r="AG695" s="4"/>
      <c r="AH695" s="4"/>
      <c r="AI695" s="4"/>
      <c r="AJ695" s="4"/>
      <c r="IV695" s="4"/>
    </row>
    <row r="696" s="5" customFormat="true" ht="12.8" hidden="false" customHeight="false" outlineLevel="0" collapsed="false">
      <c r="N696" s="7"/>
      <c r="AG696" s="4"/>
      <c r="AH696" s="4"/>
      <c r="AI696" s="4"/>
      <c r="AJ696" s="4"/>
      <c r="IV696" s="4"/>
    </row>
    <row r="697" s="5" customFormat="true" ht="12.8" hidden="false" customHeight="false" outlineLevel="0" collapsed="false">
      <c r="N697" s="7"/>
      <c r="AG697" s="4"/>
      <c r="AH697" s="4"/>
      <c r="AI697" s="4"/>
      <c r="AJ697" s="4"/>
      <c r="IV697" s="4"/>
    </row>
    <row r="698" s="5" customFormat="true" ht="12.8" hidden="false" customHeight="false" outlineLevel="0" collapsed="false">
      <c r="N698" s="7"/>
      <c r="AG698" s="4"/>
      <c r="AH698" s="4"/>
      <c r="AI698" s="4"/>
      <c r="AJ698" s="4"/>
      <c r="IV698" s="4"/>
    </row>
    <row r="699" s="5" customFormat="true" ht="12.8" hidden="false" customHeight="false" outlineLevel="0" collapsed="false">
      <c r="N699" s="7"/>
      <c r="AG699" s="4"/>
      <c r="AH699" s="4"/>
      <c r="AI699" s="4"/>
      <c r="AJ699" s="4"/>
      <c r="IV699" s="4"/>
    </row>
    <row r="700" s="5" customFormat="true" ht="12.8" hidden="false" customHeight="false" outlineLevel="0" collapsed="false">
      <c r="N700" s="7"/>
      <c r="AG700" s="4"/>
      <c r="AH700" s="4"/>
      <c r="AI700" s="4"/>
      <c r="AJ700" s="4"/>
      <c r="IV700" s="4"/>
    </row>
    <row r="701" s="5" customFormat="true" ht="12.8" hidden="false" customHeight="false" outlineLevel="0" collapsed="false">
      <c r="N701" s="7"/>
      <c r="AG701" s="4"/>
      <c r="AH701" s="4"/>
      <c r="AI701" s="4"/>
      <c r="AJ701" s="4"/>
      <c r="IV701" s="4"/>
    </row>
    <row r="702" s="5" customFormat="true" ht="12.8" hidden="false" customHeight="false" outlineLevel="0" collapsed="false">
      <c r="N702" s="7"/>
      <c r="AG702" s="4"/>
      <c r="AH702" s="4"/>
      <c r="AI702" s="4"/>
      <c r="AJ702" s="4"/>
      <c r="IV702" s="4"/>
    </row>
    <row r="703" s="5" customFormat="true" ht="12.8" hidden="false" customHeight="false" outlineLevel="0" collapsed="false">
      <c r="N703" s="7"/>
      <c r="AG703" s="4"/>
      <c r="AH703" s="4"/>
      <c r="AI703" s="4"/>
      <c r="AJ703" s="4"/>
      <c r="IV703" s="4"/>
    </row>
    <row r="704" s="5" customFormat="true" ht="12.8" hidden="false" customHeight="false" outlineLevel="0" collapsed="false">
      <c r="N704" s="7"/>
      <c r="AG704" s="4"/>
      <c r="AH704" s="4"/>
      <c r="AI704" s="4"/>
      <c r="AJ704" s="4"/>
      <c r="IV704" s="4"/>
    </row>
    <row r="705" s="5" customFormat="true" ht="12.8" hidden="false" customHeight="false" outlineLevel="0" collapsed="false">
      <c r="N705" s="7"/>
      <c r="AG705" s="4"/>
      <c r="AH705" s="4"/>
      <c r="AI705" s="4"/>
      <c r="AJ705" s="4"/>
      <c r="IV705" s="4"/>
    </row>
    <row r="706" s="5" customFormat="true" ht="12.8" hidden="false" customHeight="false" outlineLevel="0" collapsed="false">
      <c r="N706" s="7"/>
      <c r="AG706" s="4"/>
      <c r="AH706" s="4"/>
      <c r="AI706" s="4"/>
      <c r="AJ706" s="4"/>
      <c r="IV706" s="4"/>
    </row>
    <row r="707" s="5" customFormat="true" ht="12.8" hidden="false" customHeight="false" outlineLevel="0" collapsed="false">
      <c r="N707" s="7"/>
      <c r="AG707" s="4"/>
      <c r="AH707" s="4"/>
      <c r="AI707" s="4"/>
      <c r="AJ707" s="4"/>
      <c r="IV707" s="4"/>
    </row>
    <row r="708" s="5" customFormat="true" ht="12.8" hidden="false" customHeight="false" outlineLevel="0" collapsed="false">
      <c r="N708" s="7"/>
      <c r="AG708" s="4"/>
      <c r="AH708" s="4"/>
      <c r="AI708" s="4"/>
      <c r="AJ708" s="4"/>
      <c r="IV708" s="4"/>
    </row>
    <row r="709" s="5" customFormat="true" ht="12.8" hidden="false" customHeight="false" outlineLevel="0" collapsed="false">
      <c r="N709" s="7"/>
      <c r="AG709" s="4"/>
      <c r="AH709" s="4"/>
      <c r="AI709" s="4"/>
      <c r="AJ709" s="4"/>
      <c r="IV709" s="4"/>
    </row>
    <row r="710" s="5" customFormat="true" ht="12.8" hidden="false" customHeight="false" outlineLevel="0" collapsed="false">
      <c r="N710" s="7"/>
      <c r="AG710" s="4"/>
      <c r="AH710" s="4"/>
      <c r="AI710" s="4"/>
      <c r="AJ710" s="4"/>
      <c r="IV710" s="4"/>
    </row>
    <row r="711" s="5" customFormat="true" ht="12.8" hidden="false" customHeight="false" outlineLevel="0" collapsed="false">
      <c r="N711" s="7"/>
      <c r="AG711" s="4"/>
      <c r="AH711" s="4"/>
      <c r="AI711" s="4"/>
      <c r="AJ711" s="4"/>
      <c r="IV711" s="4"/>
    </row>
    <row r="712" s="5" customFormat="true" ht="12.8" hidden="false" customHeight="false" outlineLevel="0" collapsed="false">
      <c r="N712" s="7"/>
      <c r="AG712" s="4"/>
      <c r="AH712" s="4"/>
      <c r="AI712" s="4"/>
      <c r="AJ712" s="4"/>
      <c r="IV712" s="4"/>
    </row>
    <row r="713" s="5" customFormat="true" ht="12.8" hidden="false" customHeight="false" outlineLevel="0" collapsed="false">
      <c r="N713" s="7"/>
      <c r="AG713" s="4"/>
      <c r="AH713" s="4"/>
      <c r="AI713" s="4"/>
      <c r="AJ713" s="4"/>
      <c r="IV713" s="4"/>
    </row>
    <row r="714" s="5" customFormat="true" ht="12.8" hidden="false" customHeight="false" outlineLevel="0" collapsed="false">
      <c r="N714" s="7"/>
      <c r="AG714" s="4"/>
      <c r="AH714" s="4"/>
      <c r="AI714" s="4"/>
      <c r="AJ714" s="4"/>
      <c r="IV714" s="4"/>
    </row>
    <row r="715" s="5" customFormat="true" ht="12.8" hidden="false" customHeight="false" outlineLevel="0" collapsed="false">
      <c r="N715" s="7"/>
      <c r="AG715" s="4"/>
      <c r="AH715" s="4"/>
      <c r="AI715" s="4"/>
      <c r="AJ715" s="4"/>
      <c r="IV715" s="4"/>
    </row>
    <row r="716" s="5" customFormat="true" ht="12.8" hidden="false" customHeight="false" outlineLevel="0" collapsed="false">
      <c r="N716" s="7"/>
      <c r="AG716" s="4"/>
      <c r="AH716" s="4"/>
      <c r="AI716" s="4"/>
      <c r="AJ716" s="4"/>
      <c r="IV716" s="4"/>
    </row>
    <row r="717" s="5" customFormat="true" ht="12.8" hidden="false" customHeight="false" outlineLevel="0" collapsed="false">
      <c r="N717" s="7"/>
      <c r="AG717" s="4"/>
      <c r="AH717" s="4"/>
      <c r="AI717" s="4"/>
      <c r="AJ717" s="4"/>
      <c r="IV717" s="4"/>
    </row>
    <row r="718" s="5" customFormat="true" ht="12.8" hidden="false" customHeight="false" outlineLevel="0" collapsed="false">
      <c r="N718" s="7"/>
      <c r="AG718" s="4"/>
      <c r="AH718" s="4"/>
      <c r="AI718" s="4"/>
      <c r="AJ718" s="4"/>
      <c r="IV718" s="4"/>
    </row>
    <row r="719" s="5" customFormat="true" ht="12.8" hidden="false" customHeight="false" outlineLevel="0" collapsed="false">
      <c r="N719" s="7"/>
      <c r="AG719" s="4"/>
      <c r="AH719" s="4"/>
      <c r="AI719" s="4"/>
      <c r="AJ719" s="4"/>
      <c r="IV719" s="4"/>
    </row>
    <row r="720" s="5" customFormat="true" ht="12.8" hidden="false" customHeight="false" outlineLevel="0" collapsed="false">
      <c r="N720" s="7"/>
      <c r="AG720" s="4"/>
      <c r="AH720" s="4"/>
      <c r="AI720" s="4"/>
      <c r="AJ720" s="4"/>
      <c r="IV720" s="4"/>
    </row>
    <row r="721" s="5" customFormat="true" ht="12.8" hidden="false" customHeight="false" outlineLevel="0" collapsed="false">
      <c r="N721" s="7"/>
      <c r="AG721" s="4"/>
      <c r="AH721" s="4"/>
      <c r="AI721" s="4"/>
      <c r="AJ721" s="4"/>
      <c r="IV721" s="4"/>
    </row>
    <row r="722" s="5" customFormat="true" ht="12.8" hidden="false" customHeight="false" outlineLevel="0" collapsed="false">
      <c r="N722" s="7"/>
      <c r="AG722" s="4"/>
      <c r="AH722" s="4"/>
      <c r="AI722" s="4"/>
      <c r="AJ722" s="4"/>
      <c r="IV722" s="4"/>
    </row>
    <row r="723" s="5" customFormat="true" ht="12.8" hidden="false" customHeight="false" outlineLevel="0" collapsed="false">
      <c r="N723" s="7"/>
      <c r="AG723" s="4"/>
      <c r="AH723" s="4"/>
      <c r="AI723" s="4"/>
      <c r="AJ723" s="4"/>
      <c r="IV723" s="4"/>
    </row>
    <row r="724" s="5" customFormat="true" ht="12.8" hidden="false" customHeight="false" outlineLevel="0" collapsed="false">
      <c r="N724" s="7"/>
      <c r="AG724" s="4"/>
      <c r="AH724" s="4"/>
      <c r="AI724" s="4"/>
      <c r="AJ724" s="4"/>
      <c r="IV724" s="4"/>
    </row>
    <row r="725" s="5" customFormat="true" ht="12.8" hidden="false" customHeight="false" outlineLevel="0" collapsed="false">
      <c r="N725" s="7"/>
      <c r="AG725" s="4"/>
      <c r="AH725" s="4"/>
      <c r="AI725" s="4"/>
      <c r="AJ725" s="4"/>
      <c r="IV725" s="4"/>
    </row>
    <row r="726" s="5" customFormat="true" ht="12.8" hidden="false" customHeight="false" outlineLevel="0" collapsed="false">
      <c r="N726" s="7"/>
      <c r="AG726" s="4"/>
      <c r="AH726" s="4"/>
      <c r="AI726" s="4"/>
      <c r="AJ726" s="4"/>
      <c r="IV726" s="4"/>
    </row>
    <row r="727" s="5" customFormat="true" ht="12.8" hidden="false" customHeight="false" outlineLevel="0" collapsed="false">
      <c r="N727" s="7"/>
      <c r="AG727" s="4"/>
      <c r="AH727" s="4"/>
      <c r="AI727" s="4"/>
      <c r="AJ727" s="4"/>
      <c r="IV727" s="4"/>
    </row>
    <row r="728" s="5" customFormat="true" ht="12.8" hidden="false" customHeight="false" outlineLevel="0" collapsed="false">
      <c r="N728" s="7"/>
      <c r="AG728" s="4"/>
      <c r="AH728" s="4"/>
      <c r="AI728" s="4"/>
      <c r="AJ728" s="4"/>
      <c r="IV728" s="4"/>
    </row>
    <row r="729" s="5" customFormat="true" ht="12.8" hidden="false" customHeight="false" outlineLevel="0" collapsed="false">
      <c r="N729" s="7"/>
      <c r="AG729" s="4"/>
      <c r="AH729" s="4"/>
      <c r="AI729" s="4"/>
      <c r="AJ729" s="4"/>
      <c r="IV729" s="4"/>
    </row>
    <row r="730" s="5" customFormat="true" ht="12.8" hidden="false" customHeight="false" outlineLevel="0" collapsed="false">
      <c r="N730" s="7"/>
      <c r="AG730" s="4"/>
      <c r="AH730" s="4"/>
      <c r="AI730" s="4"/>
      <c r="AJ730" s="4"/>
      <c r="IV730" s="4"/>
    </row>
    <row r="731" s="5" customFormat="true" ht="12.8" hidden="false" customHeight="false" outlineLevel="0" collapsed="false">
      <c r="N731" s="7"/>
      <c r="AG731" s="4"/>
      <c r="AH731" s="4"/>
      <c r="AI731" s="4"/>
      <c r="AJ731" s="4"/>
      <c r="IV731" s="4"/>
    </row>
    <row r="732" s="5" customFormat="true" ht="12.8" hidden="false" customHeight="false" outlineLevel="0" collapsed="false">
      <c r="N732" s="7"/>
      <c r="AG732" s="4"/>
      <c r="AH732" s="4"/>
      <c r="AI732" s="4"/>
      <c r="AJ732" s="4"/>
      <c r="IV732" s="4"/>
    </row>
    <row r="733" s="5" customFormat="true" ht="12.8" hidden="false" customHeight="false" outlineLevel="0" collapsed="false">
      <c r="N733" s="7"/>
      <c r="AG733" s="4"/>
      <c r="AH733" s="4"/>
      <c r="AI733" s="4"/>
      <c r="AJ733" s="4"/>
      <c r="IV733" s="4"/>
    </row>
    <row r="734" s="5" customFormat="true" ht="12.8" hidden="false" customHeight="false" outlineLevel="0" collapsed="false">
      <c r="N734" s="7"/>
      <c r="AG734" s="4"/>
      <c r="AH734" s="4"/>
      <c r="AI734" s="4"/>
      <c r="AJ734" s="4"/>
      <c r="IV734" s="4"/>
    </row>
    <row r="735" s="5" customFormat="true" ht="12.8" hidden="false" customHeight="false" outlineLevel="0" collapsed="false">
      <c r="N735" s="7"/>
      <c r="AG735" s="4"/>
      <c r="AH735" s="4"/>
      <c r="AI735" s="4"/>
      <c r="AJ735" s="4"/>
      <c r="IV735" s="4"/>
    </row>
    <row r="736" s="5" customFormat="true" ht="12.8" hidden="false" customHeight="false" outlineLevel="0" collapsed="false">
      <c r="N736" s="7"/>
      <c r="AG736" s="4"/>
      <c r="AH736" s="4"/>
      <c r="AI736" s="4"/>
      <c r="AJ736" s="4"/>
      <c r="IV736" s="4"/>
    </row>
    <row r="737" s="5" customFormat="true" ht="12.8" hidden="false" customHeight="false" outlineLevel="0" collapsed="false">
      <c r="N737" s="7"/>
      <c r="AG737" s="4"/>
      <c r="AH737" s="4"/>
      <c r="AI737" s="4"/>
      <c r="AJ737" s="4"/>
      <c r="IV737" s="4"/>
    </row>
    <row r="738" s="5" customFormat="true" ht="12.8" hidden="false" customHeight="false" outlineLevel="0" collapsed="false">
      <c r="N738" s="7"/>
      <c r="AG738" s="4"/>
      <c r="AH738" s="4"/>
      <c r="AI738" s="4"/>
      <c r="AJ738" s="4"/>
      <c r="IV738" s="4"/>
    </row>
    <row r="739" s="5" customFormat="true" ht="12.8" hidden="false" customHeight="false" outlineLevel="0" collapsed="false">
      <c r="N739" s="7"/>
      <c r="AG739" s="4"/>
      <c r="AH739" s="4"/>
      <c r="AI739" s="4"/>
      <c r="AJ739" s="4"/>
      <c r="IV739" s="4"/>
    </row>
    <row r="740" s="5" customFormat="true" ht="12.8" hidden="false" customHeight="false" outlineLevel="0" collapsed="false">
      <c r="N740" s="7"/>
      <c r="AG740" s="4"/>
      <c r="AH740" s="4"/>
      <c r="AI740" s="4"/>
      <c r="AJ740" s="4"/>
      <c r="IV740" s="4"/>
    </row>
    <row r="741" s="5" customFormat="true" ht="12.8" hidden="false" customHeight="false" outlineLevel="0" collapsed="false">
      <c r="N741" s="7"/>
      <c r="AG741" s="4"/>
      <c r="AH741" s="4"/>
      <c r="AI741" s="4"/>
      <c r="AJ741" s="4"/>
      <c r="IV741" s="4"/>
    </row>
    <row r="742" s="5" customFormat="true" ht="12.8" hidden="false" customHeight="false" outlineLevel="0" collapsed="false">
      <c r="N742" s="7"/>
      <c r="AG742" s="4"/>
      <c r="AH742" s="4"/>
      <c r="AI742" s="4"/>
      <c r="AJ742" s="4"/>
      <c r="IV742" s="4"/>
    </row>
    <row r="743" s="5" customFormat="true" ht="12.8" hidden="false" customHeight="false" outlineLevel="0" collapsed="false">
      <c r="N743" s="7"/>
      <c r="AG743" s="4"/>
      <c r="AH743" s="4"/>
      <c r="AI743" s="4"/>
      <c r="AJ743" s="4"/>
      <c r="IV743" s="4"/>
    </row>
    <row r="744" s="5" customFormat="true" ht="12.8" hidden="false" customHeight="false" outlineLevel="0" collapsed="false">
      <c r="N744" s="7"/>
      <c r="AG744" s="4"/>
      <c r="AH744" s="4"/>
      <c r="AI744" s="4"/>
      <c r="AJ744" s="4"/>
      <c r="IV744" s="4"/>
    </row>
    <row r="745" s="5" customFormat="true" ht="12.8" hidden="false" customHeight="false" outlineLevel="0" collapsed="false">
      <c r="N745" s="7"/>
      <c r="AG745" s="4"/>
      <c r="AH745" s="4"/>
      <c r="AI745" s="4"/>
      <c r="AJ745" s="4"/>
      <c r="IV745" s="4"/>
    </row>
    <row r="746" s="5" customFormat="true" ht="12.8" hidden="false" customHeight="false" outlineLevel="0" collapsed="false">
      <c r="N746" s="7"/>
      <c r="AG746" s="4"/>
      <c r="AH746" s="4"/>
      <c r="AI746" s="4"/>
      <c r="AJ746" s="4"/>
      <c r="IV746" s="4"/>
    </row>
    <row r="747" s="5" customFormat="true" ht="12.8" hidden="false" customHeight="false" outlineLevel="0" collapsed="false">
      <c r="N747" s="7"/>
      <c r="AG747" s="4"/>
      <c r="AH747" s="4"/>
      <c r="AI747" s="4"/>
      <c r="AJ747" s="4"/>
      <c r="IV747" s="4"/>
    </row>
    <row r="748" s="5" customFormat="true" ht="12.8" hidden="false" customHeight="false" outlineLevel="0" collapsed="false">
      <c r="N748" s="7"/>
      <c r="AG748" s="4"/>
      <c r="AH748" s="4"/>
      <c r="AI748" s="4"/>
      <c r="AJ748" s="4"/>
      <c r="IV748" s="4"/>
    </row>
    <row r="749" s="5" customFormat="true" ht="12.8" hidden="false" customHeight="false" outlineLevel="0" collapsed="false">
      <c r="N749" s="7"/>
      <c r="AG749" s="4"/>
      <c r="AH749" s="4"/>
      <c r="AI749" s="4"/>
      <c r="AJ749" s="4"/>
      <c r="IV749" s="4"/>
    </row>
    <row r="750" s="5" customFormat="true" ht="12.8" hidden="false" customHeight="false" outlineLevel="0" collapsed="false">
      <c r="N750" s="7"/>
      <c r="AG750" s="4"/>
      <c r="AH750" s="4"/>
      <c r="AI750" s="4"/>
      <c r="AJ750" s="4"/>
      <c r="IV750" s="4"/>
    </row>
    <row r="751" s="5" customFormat="true" ht="12.8" hidden="false" customHeight="false" outlineLevel="0" collapsed="false">
      <c r="N751" s="7"/>
      <c r="AG751" s="4"/>
      <c r="AH751" s="4"/>
      <c r="AI751" s="4"/>
      <c r="AJ751" s="4"/>
      <c r="IV751" s="4"/>
    </row>
    <row r="752" s="5" customFormat="true" ht="12.8" hidden="false" customHeight="false" outlineLevel="0" collapsed="false">
      <c r="N752" s="7"/>
      <c r="AG752" s="4"/>
      <c r="AH752" s="4"/>
      <c r="AI752" s="4"/>
      <c r="AJ752" s="4"/>
      <c r="IV752" s="4"/>
    </row>
    <row r="753" s="5" customFormat="true" ht="12.8" hidden="false" customHeight="false" outlineLevel="0" collapsed="false">
      <c r="N753" s="7"/>
      <c r="AG753" s="4"/>
      <c r="AH753" s="4"/>
      <c r="AI753" s="4"/>
      <c r="AJ753" s="4"/>
      <c r="IV753" s="4"/>
    </row>
    <row r="754" s="5" customFormat="true" ht="12.8" hidden="false" customHeight="false" outlineLevel="0" collapsed="false">
      <c r="N754" s="7"/>
      <c r="AG754" s="4"/>
      <c r="AH754" s="4"/>
      <c r="AI754" s="4"/>
      <c r="AJ754" s="4"/>
      <c r="IV754" s="4"/>
    </row>
    <row r="755" s="5" customFormat="true" ht="12.8" hidden="false" customHeight="false" outlineLevel="0" collapsed="false">
      <c r="N755" s="7"/>
      <c r="AG755" s="4"/>
      <c r="AH755" s="4"/>
      <c r="AI755" s="4"/>
      <c r="AJ755" s="4"/>
      <c r="IV755" s="4"/>
    </row>
    <row r="756" s="5" customFormat="true" ht="12.8" hidden="false" customHeight="false" outlineLevel="0" collapsed="false">
      <c r="N756" s="7"/>
      <c r="AG756" s="4"/>
      <c r="AH756" s="4"/>
      <c r="AI756" s="4"/>
      <c r="AJ756" s="4"/>
      <c r="IV756" s="4"/>
    </row>
    <row r="757" s="5" customFormat="true" ht="12.8" hidden="false" customHeight="false" outlineLevel="0" collapsed="false">
      <c r="N757" s="7"/>
      <c r="AG757" s="4"/>
      <c r="AH757" s="4"/>
      <c r="AI757" s="4"/>
      <c r="AJ757" s="4"/>
      <c r="IV757" s="4"/>
    </row>
    <row r="758" s="5" customFormat="true" ht="12.8" hidden="false" customHeight="false" outlineLevel="0" collapsed="false">
      <c r="N758" s="7"/>
      <c r="AG758" s="4"/>
      <c r="AH758" s="4"/>
      <c r="AI758" s="4"/>
      <c r="AJ758" s="4"/>
      <c r="IV758" s="4"/>
    </row>
    <row r="759" s="5" customFormat="true" ht="12.8" hidden="false" customHeight="false" outlineLevel="0" collapsed="false">
      <c r="N759" s="7"/>
      <c r="AG759" s="4"/>
      <c r="AH759" s="4"/>
      <c r="AI759" s="4"/>
      <c r="AJ759" s="4"/>
      <c r="IV759" s="4"/>
    </row>
    <row r="760" s="5" customFormat="true" ht="12.8" hidden="false" customHeight="false" outlineLevel="0" collapsed="false">
      <c r="N760" s="7"/>
      <c r="AG760" s="4"/>
      <c r="AH760" s="4"/>
      <c r="AI760" s="4"/>
      <c r="AJ760" s="4"/>
      <c r="IV760" s="4"/>
    </row>
    <row r="761" s="5" customFormat="true" ht="12.8" hidden="false" customHeight="false" outlineLevel="0" collapsed="false">
      <c r="N761" s="7"/>
      <c r="AG761" s="4"/>
      <c r="AH761" s="4"/>
      <c r="AI761" s="4"/>
      <c r="AJ761" s="4"/>
      <c r="IV761" s="4"/>
    </row>
    <row r="762" s="5" customFormat="true" ht="12.8" hidden="false" customHeight="false" outlineLevel="0" collapsed="false">
      <c r="N762" s="7"/>
      <c r="AG762" s="4"/>
      <c r="AH762" s="4"/>
      <c r="AI762" s="4"/>
      <c r="AJ762" s="4"/>
      <c r="IV762" s="4"/>
    </row>
    <row r="763" s="5" customFormat="true" ht="12.8" hidden="false" customHeight="false" outlineLevel="0" collapsed="false">
      <c r="N763" s="7"/>
      <c r="AG763" s="4"/>
      <c r="AH763" s="4"/>
      <c r="AI763" s="4"/>
      <c r="AJ763" s="4"/>
      <c r="IV763" s="4"/>
    </row>
    <row r="764" s="5" customFormat="true" ht="12.8" hidden="false" customHeight="false" outlineLevel="0" collapsed="false">
      <c r="N764" s="7"/>
      <c r="AG764" s="4"/>
      <c r="AH764" s="4"/>
      <c r="AI764" s="4"/>
      <c r="AJ764" s="4"/>
      <c r="IV764" s="4"/>
    </row>
    <row r="765" s="5" customFormat="true" ht="12.8" hidden="false" customHeight="false" outlineLevel="0" collapsed="false">
      <c r="N765" s="7"/>
      <c r="AG765" s="4"/>
      <c r="AH765" s="4"/>
      <c r="AI765" s="4"/>
      <c r="AJ765" s="4"/>
      <c r="IV765" s="4"/>
    </row>
    <row r="766" s="5" customFormat="true" ht="12.8" hidden="false" customHeight="false" outlineLevel="0" collapsed="false">
      <c r="N766" s="7"/>
      <c r="AG766" s="4"/>
      <c r="AH766" s="4"/>
      <c r="AI766" s="4"/>
      <c r="AJ766" s="4"/>
      <c r="IV766" s="4"/>
    </row>
    <row r="767" s="5" customFormat="true" ht="12.8" hidden="false" customHeight="false" outlineLevel="0" collapsed="false">
      <c r="N767" s="7"/>
      <c r="AG767" s="4"/>
      <c r="AH767" s="4"/>
      <c r="AI767" s="4"/>
      <c r="AJ767" s="4"/>
      <c r="IV767" s="4"/>
    </row>
    <row r="768" s="5" customFormat="true" ht="12.8" hidden="false" customHeight="false" outlineLevel="0" collapsed="false">
      <c r="N768" s="7"/>
      <c r="AG768" s="4"/>
      <c r="AH768" s="4"/>
      <c r="AI768" s="4"/>
      <c r="AJ768" s="4"/>
      <c r="IV768" s="4"/>
    </row>
    <row r="769" s="5" customFormat="true" ht="12.8" hidden="false" customHeight="false" outlineLevel="0" collapsed="false">
      <c r="N769" s="7"/>
      <c r="AG769" s="4"/>
      <c r="AH769" s="4"/>
      <c r="AI769" s="4"/>
      <c r="AJ769" s="4"/>
      <c r="IV769" s="4"/>
    </row>
    <row r="770" s="5" customFormat="true" ht="12.8" hidden="false" customHeight="false" outlineLevel="0" collapsed="false">
      <c r="N770" s="7"/>
      <c r="AG770" s="4"/>
      <c r="AH770" s="4"/>
      <c r="AI770" s="4"/>
      <c r="AJ770" s="4"/>
      <c r="IV770" s="4"/>
    </row>
    <row r="771" s="5" customFormat="true" ht="12.8" hidden="false" customHeight="false" outlineLevel="0" collapsed="false">
      <c r="N771" s="7"/>
      <c r="AG771" s="4"/>
      <c r="AH771" s="4"/>
      <c r="AI771" s="4"/>
      <c r="AJ771" s="4"/>
      <c r="IV771" s="4"/>
    </row>
    <row r="772" s="5" customFormat="true" ht="12.8" hidden="false" customHeight="false" outlineLevel="0" collapsed="false">
      <c r="N772" s="7"/>
      <c r="AG772" s="4"/>
      <c r="AH772" s="4"/>
      <c r="AI772" s="4"/>
      <c r="AJ772" s="4"/>
      <c r="IV772" s="4"/>
    </row>
    <row r="773" s="5" customFormat="true" ht="12.8" hidden="false" customHeight="false" outlineLevel="0" collapsed="false">
      <c r="N773" s="7"/>
      <c r="AG773" s="4"/>
      <c r="AH773" s="4"/>
      <c r="AI773" s="4"/>
      <c r="AJ773" s="4"/>
      <c r="IV773" s="4"/>
    </row>
    <row r="774" s="5" customFormat="true" ht="12.8" hidden="false" customHeight="false" outlineLevel="0" collapsed="false">
      <c r="N774" s="7"/>
      <c r="AG774" s="4"/>
      <c r="AH774" s="4"/>
      <c r="AI774" s="4"/>
      <c r="AJ774" s="4"/>
      <c r="IV774" s="4"/>
    </row>
    <row r="775" s="5" customFormat="true" ht="12.8" hidden="false" customHeight="false" outlineLevel="0" collapsed="false">
      <c r="N775" s="7"/>
      <c r="AG775" s="4"/>
      <c r="AH775" s="4"/>
      <c r="AI775" s="4"/>
      <c r="AJ775" s="4"/>
      <c r="IV775" s="4"/>
    </row>
    <row r="776" s="5" customFormat="true" ht="12.8" hidden="false" customHeight="false" outlineLevel="0" collapsed="false">
      <c r="N776" s="7"/>
      <c r="AG776" s="4"/>
      <c r="AH776" s="4"/>
      <c r="AI776" s="4"/>
      <c r="AJ776" s="4"/>
      <c r="IV776" s="4"/>
    </row>
    <row r="777" s="5" customFormat="true" ht="12.8" hidden="false" customHeight="false" outlineLevel="0" collapsed="false">
      <c r="N777" s="7"/>
      <c r="AG777" s="4"/>
      <c r="AH777" s="4"/>
      <c r="AI777" s="4"/>
      <c r="AJ777" s="4"/>
      <c r="IV777" s="4"/>
    </row>
    <row r="778" s="5" customFormat="true" ht="12.8" hidden="false" customHeight="false" outlineLevel="0" collapsed="false">
      <c r="N778" s="7"/>
      <c r="AG778" s="4"/>
      <c r="AH778" s="4"/>
      <c r="AI778" s="4"/>
      <c r="AJ778" s="4"/>
      <c r="IV778" s="4"/>
    </row>
    <row r="779" s="5" customFormat="true" ht="12.8" hidden="false" customHeight="false" outlineLevel="0" collapsed="false">
      <c r="N779" s="7"/>
      <c r="AG779" s="4"/>
      <c r="AH779" s="4"/>
      <c r="AI779" s="4"/>
      <c r="AJ779" s="4"/>
      <c r="IV779" s="4"/>
    </row>
    <row r="780" s="5" customFormat="true" ht="12.8" hidden="false" customHeight="false" outlineLevel="0" collapsed="false">
      <c r="N780" s="7"/>
      <c r="AG780" s="4"/>
      <c r="AH780" s="4"/>
      <c r="AI780" s="4"/>
      <c r="AJ780" s="4"/>
      <c r="IV780" s="4"/>
    </row>
    <row r="781" s="5" customFormat="true" ht="12.8" hidden="false" customHeight="false" outlineLevel="0" collapsed="false">
      <c r="N781" s="7"/>
      <c r="AG781" s="4"/>
      <c r="AH781" s="4"/>
      <c r="AI781" s="4"/>
      <c r="AJ781" s="4"/>
      <c r="IV781" s="4"/>
    </row>
    <row r="782" s="5" customFormat="true" ht="12.8" hidden="false" customHeight="false" outlineLevel="0" collapsed="false">
      <c r="N782" s="7"/>
      <c r="AG782" s="4"/>
      <c r="AH782" s="4"/>
      <c r="AI782" s="4"/>
      <c r="AJ782" s="4"/>
      <c r="IV782" s="4"/>
    </row>
    <row r="783" s="5" customFormat="true" ht="12.8" hidden="false" customHeight="false" outlineLevel="0" collapsed="false">
      <c r="N783" s="7"/>
      <c r="AG783" s="4"/>
      <c r="AH783" s="4"/>
      <c r="AI783" s="4"/>
      <c r="AJ783" s="4"/>
      <c r="IV783" s="4"/>
    </row>
    <row r="784" s="5" customFormat="true" ht="12.8" hidden="false" customHeight="false" outlineLevel="0" collapsed="false">
      <c r="N784" s="7"/>
      <c r="AG784" s="4"/>
      <c r="AH784" s="4"/>
      <c r="AI784" s="4"/>
      <c r="AJ784" s="4"/>
      <c r="IV784" s="4"/>
    </row>
    <row r="785" s="5" customFormat="true" ht="12.8" hidden="false" customHeight="false" outlineLevel="0" collapsed="false">
      <c r="N785" s="7"/>
      <c r="AG785" s="4"/>
      <c r="AH785" s="4"/>
      <c r="AI785" s="4"/>
      <c r="AJ785" s="4"/>
      <c r="IV785" s="4"/>
    </row>
    <row r="786" s="5" customFormat="true" ht="12.8" hidden="false" customHeight="false" outlineLevel="0" collapsed="false">
      <c r="N786" s="7"/>
      <c r="AG786" s="4"/>
      <c r="AH786" s="4"/>
      <c r="AI786" s="4"/>
      <c r="AJ786" s="4"/>
      <c r="IV786" s="4"/>
    </row>
    <row r="787" s="5" customFormat="true" ht="12.8" hidden="false" customHeight="false" outlineLevel="0" collapsed="false">
      <c r="N787" s="7"/>
      <c r="AG787" s="4"/>
      <c r="AH787" s="4"/>
      <c r="AI787" s="4"/>
      <c r="AJ787" s="4"/>
      <c r="IV787" s="4"/>
    </row>
    <row r="788" s="5" customFormat="true" ht="12.8" hidden="false" customHeight="false" outlineLevel="0" collapsed="false">
      <c r="N788" s="7"/>
      <c r="AG788" s="4"/>
      <c r="AH788" s="4"/>
      <c r="AI788" s="4"/>
      <c r="AJ788" s="4"/>
      <c r="IV788" s="4"/>
    </row>
    <row r="789" s="5" customFormat="true" ht="12.8" hidden="false" customHeight="false" outlineLevel="0" collapsed="false">
      <c r="N789" s="7"/>
      <c r="AG789" s="4"/>
      <c r="AH789" s="4"/>
      <c r="AI789" s="4"/>
      <c r="AJ789" s="4"/>
      <c r="IV789" s="4"/>
    </row>
    <row r="790" s="5" customFormat="true" ht="12.8" hidden="false" customHeight="false" outlineLevel="0" collapsed="false">
      <c r="N790" s="7"/>
      <c r="AG790" s="4"/>
      <c r="AH790" s="4"/>
      <c r="AI790" s="4"/>
      <c r="AJ790" s="4"/>
      <c r="IV790" s="4"/>
    </row>
    <row r="791" s="5" customFormat="true" ht="12.8" hidden="false" customHeight="false" outlineLevel="0" collapsed="false">
      <c r="N791" s="7"/>
      <c r="AG791" s="4"/>
      <c r="AH791" s="4"/>
      <c r="AI791" s="4"/>
      <c r="AJ791" s="4"/>
      <c r="IV791" s="4"/>
    </row>
    <row r="792" s="5" customFormat="true" ht="12.8" hidden="false" customHeight="false" outlineLevel="0" collapsed="false">
      <c r="N792" s="7"/>
      <c r="AG792" s="4"/>
      <c r="AH792" s="4"/>
      <c r="AI792" s="4"/>
      <c r="AJ792" s="4"/>
      <c r="IV792" s="4"/>
    </row>
    <row r="793" s="5" customFormat="true" ht="12.8" hidden="false" customHeight="false" outlineLevel="0" collapsed="false">
      <c r="N793" s="7"/>
      <c r="AG793" s="4"/>
      <c r="AH793" s="4"/>
      <c r="AI793" s="4"/>
      <c r="AJ793" s="4"/>
      <c r="IV793" s="4"/>
    </row>
    <row r="794" s="5" customFormat="true" ht="12.8" hidden="false" customHeight="false" outlineLevel="0" collapsed="false">
      <c r="N794" s="7"/>
      <c r="AG794" s="4"/>
      <c r="AH794" s="4"/>
      <c r="AI794" s="4"/>
      <c r="AJ794" s="4"/>
      <c r="IV794" s="4"/>
    </row>
    <row r="795" s="5" customFormat="true" ht="12.8" hidden="false" customHeight="false" outlineLevel="0" collapsed="false">
      <c r="N795" s="7"/>
      <c r="AG795" s="4"/>
      <c r="AH795" s="4"/>
      <c r="AI795" s="4"/>
      <c r="AJ795" s="4"/>
      <c r="IV795" s="4"/>
    </row>
    <row r="796" s="5" customFormat="true" ht="12.8" hidden="false" customHeight="false" outlineLevel="0" collapsed="false">
      <c r="N796" s="7"/>
      <c r="AG796" s="4"/>
      <c r="AH796" s="4"/>
      <c r="AI796" s="4"/>
      <c r="AJ796" s="4"/>
      <c r="IV796" s="4"/>
    </row>
    <row r="797" s="5" customFormat="true" ht="12.8" hidden="false" customHeight="false" outlineLevel="0" collapsed="false">
      <c r="N797" s="7"/>
      <c r="AG797" s="4"/>
      <c r="AH797" s="4"/>
      <c r="AI797" s="4"/>
      <c r="AJ797" s="4"/>
      <c r="IV797" s="4"/>
    </row>
    <row r="798" s="5" customFormat="true" ht="12.8" hidden="false" customHeight="false" outlineLevel="0" collapsed="false">
      <c r="N798" s="7"/>
      <c r="AG798" s="4"/>
      <c r="AH798" s="4"/>
      <c r="AI798" s="4"/>
      <c r="AJ798" s="4"/>
      <c r="IV798" s="4"/>
    </row>
    <row r="799" s="5" customFormat="true" ht="12.8" hidden="false" customHeight="false" outlineLevel="0" collapsed="false">
      <c r="N799" s="7"/>
      <c r="AG799" s="4"/>
      <c r="AH799" s="4"/>
      <c r="AI799" s="4"/>
      <c r="AJ799" s="4"/>
      <c r="IV799" s="4"/>
    </row>
    <row r="800" s="5" customFormat="true" ht="12.8" hidden="false" customHeight="false" outlineLevel="0" collapsed="false">
      <c r="N800" s="7"/>
      <c r="AG800" s="4"/>
      <c r="AH800" s="4"/>
      <c r="AI800" s="4"/>
      <c r="AJ800" s="4"/>
      <c r="IV800" s="4"/>
    </row>
    <row r="801" s="5" customFormat="true" ht="12.8" hidden="false" customHeight="false" outlineLevel="0" collapsed="false">
      <c r="N801" s="7"/>
      <c r="AG801" s="4"/>
      <c r="AH801" s="4"/>
      <c r="AI801" s="4"/>
      <c r="AJ801" s="4"/>
      <c r="IV801" s="4"/>
    </row>
    <row r="802" s="5" customFormat="true" ht="12.8" hidden="false" customHeight="false" outlineLevel="0" collapsed="false">
      <c r="N802" s="7"/>
      <c r="AG802" s="4"/>
      <c r="AH802" s="4"/>
      <c r="AI802" s="4"/>
      <c r="AJ802" s="4"/>
      <c r="IV802" s="4"/>
    </row>
    <row r="803" s="5" customFormat="true" ht="12.8" hidden="false" customHeight="false" outlineLevel="0" collapsed="false">
      <c r="N803" s="7"/>
      <c r="AG803" s="4"/>
      <c r="AH803" s="4"/>
      <c r="AI803" s="4"/>
      <c r="AJ803" s="4"/>
      <c r="IV803" s="4"/>
    </row>
    <row r="804" s="5" customFormat="true" ht="12.8" hidden="false" customHeight="false" outlineLevel="0" collapsed="false">
      <c r="N804" s="7"/>
      <c r="AG804" s="4"/>
      <c r="AH804" s="4"/>
      <c r="AI804" s="4"/>
      <c r="AJ804" s="4"/>
      <c r="IV804" s="4"/>
    </row>
    <row r="805" s="5" customFormat="true" ht="12.8" hidden="false" customHeight="false" outlineLevel="0" collapsed="false">
      <c r="N805" s="7"/>
      <c r="AG805" s="4"/>
      <c r="AH805" s="4"/>
      <c r="AI805" s="4"/>
      <c r="AJ805" s="4"/>
      <c r="IV805" s="4"/>
    </row>
    <row r="806" s="5" customFormat="true" ht="12.8" hidden="false" customHeight="false" outlineLevel="0" collapsed="false">
      <c r="N806" s="7"/>
      <c r="AG806" s="4"/>
      <c r="AH806" s="4"/>
      <c r="AI806" s="4"/>
      <c r="AJ806" s="4"/>
      <c r="IV806" s="4"/>
    </row>
    <row r="807" s="5" customFormat="true" ht="12.8" hidden="false" customHeight="false" outlineLevel="0" collapsed="false">
      <c r="N807" s="7"/>
      <c r="AG807" s="4"/>
      <c r="AH807" s="4"/>
      <c r="AI807" s="4"/>
      <c r="AJ807" s="4"/>
      <c r="IV807" s="4"/>
    </row>
    <row r="808" s="5" customFormat="true" ht="12.8" hidden="false" customHeight="false" outlineLevel="0" collapsed="false">
      <c r="N808" s="7"/>
      <c r="AG808" s="4"/>
      <c r="AH808" s="4"/>
      <c r="AI808" s="4"/>
      <c r="AJ808" s="4"/>
      <c r="IV808" s="4"/>
    </row>
    <row r="809" s="5" customFormat="true" ht="12.8" hidden="false" customHeight="false" outlineLevel="0" collapsed="false">
      <c r="N809" s="7"/>
      <c r="AG809" s="4"/>
      <c r="AH809" s="4"/>
      <c r="AI809" s="4"/>
      <c r="AJ809" s="4"/>
      <c r="IV809" s="4"/>
    </row>
    <row r="810" s="5" customFormat="true" ht="12.8" hidden="false" customHeight="false" outlineLevel="0" collapsed="false">
      <c r="N810" s="7"/>
      <c r="AG810" s="4"/>
      <c r="AH810" s="4"/>
      <c r="AI810" s="4"/>
      <c r="AJ810" s="4"/>
      <c r="IV810" s="4"/>
    </row>
    <row r="811" s="5" customFormat="true" ht="12.8" hidden="false" customHeight="false" outlineLevel="0" collapsed="false">
      <c r="N811" s="7"/>
      <c r="AG811" s="4"/>
      <c r="AH811" s="4"/>
      <c r="AI811" s="4"/>
      <c r="AJ811" s="4"/>
      <c r="IV811" s="4"/>
    </row>
    <row r="812" s="5" customFormat="true" ht="12.8" hidden="false" customHeight="false" outlineLevel="0" collapsed="false">
      <c r="N812" s="7"/>
      <c r="AG812" s="4"/>
      <c r="AH812" s="4"/>
      <c r="AI812" s="4"/>
      <c r="AJ812" s="4"/>
      <c r="IV812" s="4"/>
    </row>
    <row r="813" s="5" customFormat="true" ht="12.8" hidden="false" customHeight="false" outlineLevel="0" collapsed="false">
      <c r="N813" s="7"/>
      <c r="AG813" s="4"/>
      <c r="AH813" s="4"/>
      <c r="AI813" s="4"/>
      <c r="AJ813" s="4"/>
      <c r="IV813" s="4"/>
    </row>
    <row r="814" s="5" customFormat="true" ht="12.8" hidden="false" customHeight="false" outlineLevel="0" collapsed="false">
      <c r="N814" s="7"/>
      <c r="AG814" s="4"/>
      <c r="AH814" s="4"/>
      <c r="AI814" s="4"/>
      <c r="AJ814" s="4"/>
      <c r="IV814" s="4"/>
    </row>
    <row r="815" s="5" customFormat="true" ht="12.8" hidden="false" customHeight="false" outlineLevel="0" collapsed="false">
      <c r="N815" s="7"/>
      <c r="AG815" s="4"/>
      <c r="AH815" s="4"/>
      <c r="AI815" s="4"/>
      <c r="AJ815" s="4"/>
      <c r="IV815" s="4"/>
    </row>
    <row r="816" s="5" customFormat="true" ht="12.8" hidden="false" customHeight="false" outlineLevel="0" collapsed="false">
      <c r="N816" s="7"/>
      <c r="AG816" s="4"/>
      <c r="AH816" s="4"/>
      <c r="AI816" s="4"/>
      <c r="AJ816" s="4"/>
      <c r="IV816" s="4"/>
    </row>
    <row r="817" s="5" customFormat="true" ht="12.8" hidden="false" customHeight="false" outlineLevel="0" collapsed="false">
      <c r="N817" s="7"/>
      <c r="AG817" s="4"/>
      <c r="AH817" s="4"/>
      <c r="AI817" s="4"/>
      <c r="AJ817" s="4"/>
      <c r="IV817" s="4"/>
    </row>
    <row r="818" s="5" customFormat="true" ht="12.8" hidden="false" customHeight="false" outlineLevel="0" collapsed="false">
      <c r="N818" s="7"/>
      <c r="AG818" s="4"/>
      <c r="AH818" s="4"/>
      <c r="AI818" s="4"/>
      <c r="AJ818" s="4"/>
      <c r="IV818" s="4"/>
    </row>
    <row r="819" s="5" customFormat="true" ht="12.8" hidden="false" customHeight="false" outlineLevel="0" collapsed="false">
      <c r="N819" s="7"/>
      <c r="AG819" s="4"/>
      <c r="AH819" s="4"/>
      <c r="AI819" s="4"/>
      <c r="AJ819" s="4"/>
      <c r="IV819" s="4"/>
    </row>
    <row r="820" s="5" customFormat="true" ht="12.8" hidden="false" customHeight="false" outlineLevel="0" collapsed="false">
      <c r="N820" s="7"/>
      <c r="AG820" s="4"/>
      <c r="AH820" s="4"/>
      <c r="AI820" s="4"/>
      <c r="AJ820" s="4"/>
      <c r="IV820" s="4"/>
    </row>
    <row r="821" s="5" customFormat="true" ht="12.8" hidden="false" customHeight="false" outlineLevel="0" collapsed="false">
      <c r="N821" s="7"/>
      <c r="AG821" s="4"/>
      <c r="AH821" s="4"/>
      <c r="AI821" s="4"/>
      <c r="AJ821" s="4"/>
      <c r="IV821" s="4"/>
    </row>
    <row r="822" s="5" customFormat="true" ht="12.8" hidden="false" customHeight="false" outlineLevel="0" collapsed="false">
      <c r="N822" s="7"/>
      <c r="AG822" s="4"/>
      <c r="AH822" s="4"/>
      <c r="AI822" s="4"/>
      <c r="AJ822" s="4"/>
      <c r="IV822" s="4"/>
    </row>
    <row r="823" s="5" customFormat="true" ht="12.8" hidden="false" customHeight="false" outlineLevel="0" collapsed="false">
      <c r="N823" s="7"/>
      <c r="AG823" s="4"/>
      <c r="AH823" s="4"/>
      <c r="AI823" s="4"/>
      <c r="AJ823" s="4"/>
      <c r="IV823" s="4"/>
    </row>
    <row r="824" s="5" customFormat="true" ht="12.8" hidden="false" customHeight="false" outlineLevel="0" collapsed="false">
      <c r="N824" s="7"/>
      <c r="AG824" s="4"/>
      <c r="AH824" s="4"/>
      <c r="AI824" s="4"/>
      <c r="AJ824" s="4"/>
      <c r="IV824" s="4"/>
    </row>
    <row r="825" s="5" customFormat="true" ht="12.8" hidden="false" customHeight="false" outlineLevel="0" collapsed="false">
      <c r="N825" s="7"/>
      <c r="AG825" s="4"/>
      <c r="AH825" s="4"/>
      <c r="AI825" s="4"/>
      <c r="AJ825" s="4"/>
      <c r="IV825" s="4"/>
    </row>
    <row r="826" s="5" customFormat="true" ht="12.8" hidden="false" customHeight="false" outlineLevel="0" collapsed="false">
      <c r="N826" s="7"/>
      <c r="AG826" s="4"/>
      <c r="AH826" s="4"/>
      <c r="AI826" s="4"/>
      <c r="AJ826" s="4"/>
      <c r="IV826" s="4"/>
    </row>
    <row r="827" s="5" customFormat="true" ht="12.8" hidden="false" customHeight="false" outlineLevel="0" collapsed="false">
      <c r="N827" s="7"/>
      <c r="AG827" s="4"/>
      <c r="AH827" s="4"/>
      <c r="AI827" s="4"/>
      <c r="AJ827" s="4"/>
      <c r="IV827" s="4"/>
    </row>
    <row r="828" s="5" customFormat="true" ht="12.8" hidden="false" customHeight="false" outlineLevel="0" collapsed="false">
      <c r="N828" s="7"/>
      <c r="AG828" s="4"/>
      <c r="AH828" s="4"/>
      <c r="AI828" s="4"/>
      <c r="AJ828" s="4"/>
      <c r="IV828" s="4"/>
    </row>
    <row r="829" s="5" customFormat="true" ht="12.8" hidden="false" customHeight="false" outlineLevel="0" collapsed="false">
      <c r="N829" s="7"/>
      <c r="AG829" s="4"/>
      <c r="AH829" s="4"/>
      <c r="AI829" s="4"/>
      <c r="AJ829" s="4"/>
      <c r="IV829" s="4"/>
    </row>
    <row r="830" s="5" customFormat="true" ht="12.8" hidden="false" customHeight="false" outlineLevel="0" collapsed="false">
      <c r="N830" s="7"/>
      <c r="AG830" s="4"/>
      <c r="AH830" s="4"/>
      <c r="AI830" s="4"/>
      <c r="AJ830" s="4"/>
      <c r="IV830" s="4"/>
    </row>
    <row r="831" s="5" customFormat="true" ht="12.8" hidden="false" customHeight="false" outlineLevel="0" collapsed="false">
      <c r="N831" s="7"/>
      <c r="AG831" s="4"/>
      <c r="AH831" s="4"/>
      <c r="AI831" s="4"/>
      <c r="AJ831" s="4"/>
      <c r="IV831" s="4"/>
    </row>
    <row r="832" s="5" customFormat="true" ht="12.8" hidden="false" customHeight="false" outlineLevel="0" collapsed="false">
      <c r="N832" s="7"/>
      <c r="AG832" s="4"/>
      <c r="AH832" s="4"/>
      <c r="AI832" s="4"/>
      <c r="AJ832" s="4"/>
      <c r="IV832" s="4"/>
    </row>
    <row r="833" s="5" customFormat="true" ht="12.8" hidden="false" customHeight="false" outlineLevel="0" collapsed="false">
      <c r="N833" s="7"/>
      <c r="AG833" s="4"/>
      <c r="AH833" s="4"/>
      <c r="AI833" s="4"/>
      <c r="AJ833" s="4"/>
      <c r="IV833" s="4"/>
    </row>
    <row r="834" s="5" customFormat="true" ht="12.8" hidden="false" customHeight="false" outlineLevel="0" collapsed="false">
      <c r="N834" s="7"/>
      <c r="AG834" s="4"/>
      <c r="AH834" s="4"/>
      <c r="AI834" s="4"/>
      <c r="AJ834" s="4"/>
      <c r="IV834" s="4"/>
    </row>
    <row r="835" s="5" customFormat="true" ht="12.8" hidden="false" customHeight="false" outlineLevel="0" collapsed="false">
      <c r="N835" s="7"/>
      <c r="AG835" s="4"/>
      <c r="AH835" s="4"/>
      <c r="AI835" s="4"/>
      <c r="AJ835" s="4"/>
      <c r="IV835" s="4"/>
    </row>
    <row r="836" s="5" customFormat="true" ht="12.8" hidden="false" customHeight="false" outlineLevel="0" collapsed="false">
      <c r="N836" s="7"/>
      <c r="AG836" s="4"/>
      <c r="AH836" s="4"/>
      <c r="AI836" s="4"/>
      <c r="AJ836" s="4"/>
      <c r="IV836" s="4"/>
    </row>
    <row r="837" s="5" customFormat="true" ht="12.8" hidden="false" customHeight="false" outlineLevel="0" collapsed="false">
      <c r="N837" s="7"/>
      <c r="AG837" s="4"/>
      <c r="AH837" s="4"/>
      <c r="AI837" s="4"/>
      <c r="AJ837" s="4"/>
      <c r="IV837" s="4"/>
    </row>
    <row r="838" s="5" customFormat="true" ht="12.8" hidden="false" customHeight="false" outlineLevel="0" collapsed="false">
      <c r="N838" s="7"/>
      <c r="AG838" s="4"/>
      <c r="AH838" s="4"/>
      <c r="AI838" s="4"/>
      <c r="AJ838" s="4"/>
      <c r="IV838" s="4"/>
    </row>
    <row r="839" s="5" customFormat="true" ht="12.8" hidden="false" customHeight="false" outlineLevel="0" collapsed="false">
      <c r="N839" s="7"/>
      <c r="AG839" s="4"/>
      <c r="AH839" s="4"/>
      <c r="AI839" s="4"/>
      <c r="AJ839" s="4"/>
      <c r="IV839" s="4"/>
    </row>
    <row r="840" s="5" customFormat="true" ht="12.8" hidden="false" customHeight="false" outlineLevel="0" collapsed="false">
      <c r="N840" s="7"/>
      <c r="AG840" s="4"/>
      <c r="AH840" s="4"/>
      <c r="AI840" s="4"/>
      <c r="AJ840" s="4"/>
      <c r="IV840" s="4"/>
    </row>
    <row r="841" s="5" customFormat="true" ht="12.8" hidden="false" customHeight="false" outlineLevel="0" collapsed="false">
      <c r="N841" s="7"/>
      <c r="AG841" s="4"/>
      <c r="AH841" s="4"/>
      <c r="AI841" s="4"/>
      <c r="AJ841" s="4"/>
      <c r="IV841" s="4"/>
    </row>
    <row r="842" s="5" customFormat="true" ht="12.8" hidden="false" customHeight="false" outlineLevel="0" collapsed="false">
      <c r="N842" s="7"/>
      <c r="AG842" s="4"/>
      <c r="AH842" s="4"/>
      <c r="AI842" s="4"/>
      <c r="AJ842" s="4"/>
      <c r="IV842" s="4"/>
    </row>
    <row r="843" s="5" customFormat="true" ht="12.8" hidden="false" customHeight="false" outlineLevel="0" collapsed="false">
      <c r="N843" s="7"/>
      <c r="AG843" s="4"/>
      <c r="AH843" s="4"/>
      <c r="AI843" s="4"/>
      <c r="AJ843" s="4"/>
      <c r="IV843" s="4"/>
    </row>
    <row r="844" s="5" customFormat="true" ht="12.8" hidden="false" customHeight="false" outlineLevel="0" collapsed="false">
      <c r="N844" s="7"/>
      <c r="AG844" s="4"/>
      <c r="AH844" s="4"/>
      <c r="AI844" s="4"/>
      <c r="AJ844" s="4"/>
      <c r="IV844" s="4"/>
    </row>
    <row r="845" s="5" customFormat="true" ht="12.8" hidden="false" customHeight="false" outlineLevel="0" collapsed="false">
      <c r="N845" s="7"/>
      <c r="AG845" s="4"/>
      <c r="AH845" s="4"/>
      <c r="AI845" s="4"/>
      <c r="AJ845" s="4"/>
      <c r="IV845" s="4"/>
    </row>
    <row r="846" s="5" customFormat="true" ht="12.8" hidden="false" customHeight="false" outlineLevel="0" collapsed="false">
      <c r="N846" s="7"/>
      <c r="AG846" s="4"/>
      <c r="AH846" s="4"/>
      <c r="AI846" s="4"/>
      <c r="AJ846" s="4"/>
      <c r="IV846" s="4"/>
    </row>
    <row r="847" s="5" customFormat="true" ht="12.8" hidden="false" customHeight="false" outlineLevel="0" collapsed="false">
      <c r="N847" s="7"/>
      <c r="AG847" s="4"/>
      <c r="AH847" s="4"/>
      <c r="AI847" s="4"/>
      <c r="AJ847" s="4"/>
      <c r="IV847" s="4"/>
    </row>
    <row r="848" s="5" customFormat="true" ht="12.8" hidden="false" customHeight="false" outlineLevel="0" collapsed="false">
      <c r="N848" s="7"/>
      <c r="AG848" s="4"/>
      <c r="AH848" s="4"/>
      <c r="AI848" s="4"/>
      <c r="AJ848" s="4"/>
      <c r="IV848" s="4"/>
    </row>
    <row r="849" s="5" customFormat="true" ht="12.8" hidden="false" customHeight="false" outlineLevel="0" collapsed="false">
      <c r="N849" s="7"/>
      <c r="AG849" s="4"/>
      <c r="AH849" s="4"/>
      <c r="AI849" s="4"/>
      <c r="AJ849" s="4"/>
      <c r="IV849" s="4"/>
    </row>
    <row r="850" s="5" customFormat="true" ht="12.8" hidden="false" customHeight="false" outlineLevel="0" collapsed="false">
      <c r="N850" s="7"/>
      <c r="AG850" s="4"/>
      <c r="AH850" s="4"/>
      <c r="AI850" s="4"/>
      <c r="AJ850" s="4"/>
      <c r="IV850" s="4"/>
    </row>
    <row r="851" s="5" customFormat="true" ht="12.8" hidden="false" customHeight="false" outlineLevel="0" collapsed="false">
      <c r="N851" s="7"/>
      <c r="AG851" s="4"/>
      <c r="AH851" s="4"/>
      <c r="AI851" s="4"/>
      <c r="AJ851" s="4"/>
      <c r="IV851" s="4"/>
    </row>
    <row r="852" s="5" customFormat="true" ht="12.8" hidden="false" customHeight="false" outlineLevel="0" collapsed="false">
      <c r="N852" s="7"/>
      <c r="AG852" s="4"/>
      <c r="AH852" s="4"/>
      <c r="AI852" s="4"/>
      <c r="AJ852" s="4"/>
      <c r="IV852" s="4"/>
    </row>
    <row r="853" s="5" customFormat="true" ht="12.8" hidden="false" customHeight="false" outlineLevel="0" collapsed="false">
      <c r="N853" s="7"/>
      <c r="AG853" s="4"/>
      <c r="AH853" s="4"/>
      <c r="AI853" s="4"/>
      <c r="AJ853" s="4"/>
      <c r="IV853" s="4"/>
    </row>
    <row r="854" s="5" customFormat="true" ht="12.8" hidden="false" customHeight="false" outlineLevel="0" collapsed="false">
      <c r="N854" s="7"/>
      <c r="AG854" s="4"/>
      <c r="AH854" s="4"/>
      <c r="AI854" s="4"/>
      <c r="AJ854" s="4"/>
      <c r="IV854" s="4"/>
    </row>
    <row r="855" s="5" customFormat="true" ht="12.8" hidden="false" customHeight="false" outlineLevel="0" collapsed="false">
      <c r="N855" s="7"/>
      <c r="AG855" s="4"/>
      <c r="AH855" s="4"/>
      <c r="AI855" s="4"/>
      <c r="AJ855" s="4"/>
      <c r="IV855" s="4"/>
    </row>
    <row r="856" s="5" customFormat="true" ht="12.8" hidden="false" customHeight="false" outlineLevel="0" collapsed="false">
      <c r="N856" s="7"/>
      <c r="AG856" s="4"/>
      <c r="AH856" s="4"/>
      <c r="AI856" s="4"/>
      <c r="AJ856" s="4"/>
      <c r="IV856" s="4"/>
    </row>
    <row r="857" s="5" customFormat="true" ht="12.8" hidden="false" customHeight="false" outlineLevel="0" collapsed="false">
      <c r="N857" s="7"/>
      <c r="AG857" s="4"/>
      <c r="AH857" s="4"/>
      <c r="AI857" s="4"/>
      <c r="AJ857" s="4"/>
      <c r="IV857" s="4"/>
    </row>
    <row r="858" s="5" customFormat="true" ht="12.8" hidden="false" customHeight="false" outlineLevel="0" collapsed="false">
      <c r="N858" s="7"/>
      <c r="AG858" s="4"/>
      <c r="AH858" s="4"/>
      <c r="AI858" s="4"/>
      <c r="AJ858" s="4"/>
      <c r="IV858" s="4"/>
    </row>
    <row r="859" s="5" customFormat="true" ht="12.8" hidden="false" customHeight="false" outlineLevel="0" collapsed="false">
      <c r="N859" s="7"/>
      <c r="AG859" s="4"/>
      <c r="AH859" s="4"/>
      <c r="AI859" s="4"/>
      <c r="AJ859" s="4"/>
      <c r="IV859" s="4"/>
    </row>
    <row r="860" s="5" customFormat="true" ht="12.8" hidden="false" customHeight="false" outlineLevel="0" collapsed="false">
      <c r="N860" s="7"/>
      <c r="AG860" s="4"/>
      <c r="AH860" s="4"/>
      <c r="AI860" s="4"/>
      <c r="AJ860" s="4"/>
      <c r="IV860" s="4"/>
    </row>
    <row r="861" s="5" customFormat="true" ht="12.8" hidden="false" customHeight="false" outlineLevel="0" collapsed="false">
      <c r="N861" s="7"/>
      <c r="AG861" s="4"/>
      <c r="AH861" s="4"/>
      <c r="AI861" s="4"/>
      <c r="AJ861" s="4"/>
      <c r="IV861" s="4"/>
    </row>
    <row r="862" s="5" customFormat="true" ht="12.8" hidden="false" customHeight="false" outlineLevel="0" collapsed="false">
      <c r="N862" s="7"/>
      <c r="AG862" s="4"/>
      <c r="AH862" s="4"/>
      <c r="AI862" s="4"/>
      <c r="AJ862" s="4"/>
      <c r="IV862" s="4"/>
    </row>
    <row r="863" s="5" customFormat="true" ht="12.8" hidden="false" customHeight="false" outlineLevel="0" collapsed="false">
      <c r="N863" s="7"/>
      <c r="AG863" s="4"/>
      <c r="AH863" s="4"/>
      <c r="AI863" s="4"/>
      <c r="AJ863" s="4"/>
      <c r="IV863" s="4"/>
    </row>
    <row r="864" s="5" customFormat="true" ht="12.8" hidden="false" customHeight="false" outlineLevel="0" collapsed="false">
      <c r="N864" s="7"/>
      <c r="AG864" s="4"/>
      <c r="AH864" s="4"/>
      <c r="AI864" s="4"/>
      <c r="AJ864" s="4"/>
      <c r="IV864" s="4"/>
    </row>
    <row r="865" s="5" customFormat="true" ht="12.8" hidden="false" customHeight="false" outlineLevel="0" collapsed="false">
      <c r="N865" s="7"/>
      <c r="AG865" s="4"/>
      <c r="AH865" s="4"/>
      <c r="AI865" s="4"/>
      <c r="AJ865" s="4"/>
      <c r="IV865" s="4"/>
    </row>
    <row r="866" s="5" customFormat="true" ht="12.8" hidden="false" customHeight="false" outlineLevel="0" collapsed="false">
      <c r="N866" s="7"/>
      <c r="AG866" s="4"/>
      <c r="AH866" s="4"/>
      <c r="AI866" s="4"/>
      <c r="AJ866" s="4"/>
      <c r="IV866" s="4"/>
    </row>
    <row r="867" s="5" customFormat="true" ht="12.8" hidden="false" customHeight="false" outlineLevel="0" collapsed="false">
      <c r="N867" s="7"/>
      <c r="AG867" s="4"/>
      <c r="AH867" s="4"/>
      <c r="AI867" s="4"/>
      <c r="AJ867" s="4"/>
      <c r="IV867" s="4"/>
    </row>
    <row r="868" s="5" customFormat="true" ht="12.8" hidden="false" customHeight="false" outlineLevel="0" collapsed="false">
      <c r="N868" s="7"/>
      <c r="AG868" s="4"/>
      <c r="AH868" s="4"/>
      <c r="AI868" s="4"/>
      <c r="AJ868" s="4"/>
      <c r="IV868" s="4"/>
    </row>
    <row r="869" s="5" customFormat="true" ht="12.8" hidden="false" customHeight="false" outlineLevel="0" collapsed="false">
      <c r="N869" s="7"/>
      <c r="AG869" s="4"/>
      <c r="AH869" s="4"/>
      <c r="AI869" s="4"/>
      <c r="AJ869" s="4"/>
      <c r="IV869" s="4"/>
    </row>
    <row r="870" s="5" customFormat="true" ht="12.8" hidden="false" customHeight="false" outlineLevel="0" collapsed="false">
      <c r="N870" s="7"/>
      <c r="AG870" s="4"/>
      <c r="AH870" s="4"/>
      <c r="AI870" s="4"/>
      <c r="AJ870" s="4"/>
      <c r="IV870" s="4"/>
    </row>
    <row r="871" s="5" customFormat="true" ht="12.8" hidden="false" customHeight="false" outlineLevel="0" collapsed="false">
      <c r="N871" s="7"/>
      <c r="AG871" s="4"/>
      <c r="AH871" s="4"/>
      <c r="AI871" s="4"/>
      <c r="AJ871" s="4"/>
      <c r="IV871" s="4"/>
    </row>
    <row r="872" s="5" customFormat="true" ht="12.8" hidden="false" customHeight="false" outlineLevel="0" collapsed="false">
      <c r="N872" s="7"/>
      <c r="AG872" s="4"/>
      <c r="AH872" s="4"/>
      <c r="AI872" s="4"/>
      <c r="AJ872" s="4"/>
      <c r="IV872" s="4"/>
    </row>
    <row r="873" s="5" customFormat="true" ht="12.8" hidden="false" customHeight="false" outlineLevel="0" collapsed="false">
      <c r="N873" s="7"/>
      <c r="AG873" s="4"/>
      <c r="AH873" s="4"/>
      <c r="AI873" s="4"/>
      <c r="AJ873" s="4"/>
      <c r="IV873" s="4"/>
    </row>
    <row r="874" s="5" customFormat="true" ht="12.8" hidden="false" customHeight="false" outlineLevel="0" collapsed="false">
      <c r="N874" s="7"/>
      <c r="AG874" s="4"/>
      <c r="AH874" s="4"/>
      <c r="AI874" s="4"/>
      <c r="AJ874" s="4"/>
      <c r="IV874" s="4"/>
    </row>
    <row r="875" s="5" customFormat="true" ht="12.8" hidden="false" customHeight="false" outlineLevel="0" collapsed="false">
      <c r="N875" s="7"/>
      <c r="AG875" s="4"/>
      <c r="AH875" s="4"/>
      <c r="AI875" s="4"/>
      <c r="AJ875" s="4"/>
      <c r="IV875" s="4"/>
    </row>
    <row r="876" s="5" customFormat="true" ht="12.8" hidden="false" customHeight="false" outlineLevel="0" collapsed="false">
      <c r="N876" s="7"/>
      <c r="AG876" s="4"/>
      <c r="AH876" s="4"/>
      <c r="AI876" s="4"/>
      <c r="AJ876" s="4"/>
      <c r="IV876" s="4"/>
    </row>
    <row r="877" s="5" customFormat="true" ht="12.8" hidden="false" customHeight="false" outlineLevel="0" collapsed="false">
      <c r="N877" s="7"/>
      <c r="AG877" s="4"/>
      <c r="AH877" s="4"/>
      <c r="AI877" s="4"/>
      <c r="AJ877" s="4"/>
      <c r="IV877" s="4"/>
    </row>
    <row r="878" s="5" customFormat="true" ht="12.8" hidden="false" customHeight="false" outlineLevel="0" collapsed="false">
      <c r="N878" s="7"/>
      <c r="AG878" s="4"/>
      <c r="AH878" s="4"/>
      <c r="AI878" s="4"/>
      <c r="AJ878" s="4"/>
      <c r="IV878" s="4"/>
    </row>
    <row r="879" s="5" customFormat="true" ht="12.8" hidden="false" customHeight="false" outlineLevel="0" collapsed="false">
      <c r="N879" s="7"/>
      <c r="AG879" s="4"/>
      <c r="AH879" s="4"/>
      <c r="AI879" s="4"/>
      <c r="AJ879" s="4"/>
      <c r="IV879" s="4"/>
    </row>
    <row r="880" s="5" customFormat="true" ht="12.8" hidden="false" customHeight="false" outlineLevel="0" collapsed="false">
      <c r="N880" s="7"/>
      <c r="AG880" s="4"/>
      <c r="AH880" s="4"/>
      <c r="AI880" s="4"/>
      <c r="AJ880" s="4"/>
      <c r="IV880" s="4"/>
    </row>
    <row r="881" s="5" customFormat="true" ht="12.8" hidden="false" customHeight="false" outlineLevel="0" collapsed="false">
      <c r="N881" s="7"/>
      <c r="AG881" s="4"/>
      <c r="AH881" s="4"/>
      <c r="AI881" s="4"/>
      <c r="AJ881" s="4"/>
      <c r="IV881" s="4"/>
    </row>
    <row r="882" s="5" customFormat="true" ht="12.8" hidden="false" customHeight="false" outlineLevel="0" collapsed="false">
      <c r="N882" s="7"/>
      <c r="AG882" s="4"/>
      <c r="AH882" s="4"/>
      <c r="AI882" s="4"/>
      <c r="AJ882" s="4"/>
      <c r="IV882" s="4"/>
    </row>
    <row r="883" s="5" customFormat="true" ht="12.8" hidden="false" customHeight="false" outlineLevel="0" collapsed="false">
      <c r="N883" s="7"/>
      <c r="AG883" s="4"/>
      <c r="AH883" s="4"/>
      <c r="AI883" s="4"/>
      <c r="AJ883" s="4"/>
      <c r="IV883" s="4"/>
    </row>
    <row r="884" s="5" customFormat="true" ht="12.8" hidden="false" customHeight="false" outlineLevel="0" collapsed="false">
      <c r="N884" s="7"/>
      <c r="AG884" s="4"/>
      <c r="AH884" s="4"/>
      <c r="AI884" s="4"/>
      <c r="AJ884" s="4"/>
      <c r="IV884" s="4"/>
    </row>
    <row r="885" s="5" customFormat="true" ht="12.8" hidden="false" customHeight="false" outlineLevel="0" collapsed="false">
      <c r="N885" s="7"/>
      <c r="AG885" s="4"/>
      <c r="AH885" s="4"/>
      <c r="AI885" s="4"/>
      <c r="AJ885" s="4"/>
      <c r="IV885" s="4"/>
    </row>
    <row r="886" s="5" customFormat="true" ht="12.8" hidden="false" customHeight="false" outlineLevel="0" collapsed="false">
      <c r="N886" s="7"/>
      <c r="AG886" s="4"/>
      <c r="AH886" s="4"/>
      <c r="AI886" s="4"/>
      <c r="AJ886" s="4"/>
      <c r="IV886" s="4"/>
    </row>
    <row r="887" s="5" customFormat="true" ht="12.8" hidden="false" customHeight="false" outlineLevel="0" collapsed="false">
      <c r="N887" s="7"/>
      <c r="AG887" s="4"/>
      <c r="AH887" s="4"/>
      <c r="AI887" s="4"/>
      <c r="AJ887" s="4"/>
      <c r="IV887" s="4"/>
    </row>
    <row r="888" s="5" customFormat="true" ht="12.8" hidden="false" customHeight="false" outlineLevel="0" collapsed="false">
      <c r="N888" s="7"/>
      <c r="AG888" s="4"/>
      <c r="AH888" s="4"/>
      <c r="AI888" s="4"/>
      <c r="AJ888" s="4"/>
      <c r="IV888" s="4"/>
    </row>
    <row r="889" s="5" customFormat="true" ht="12.8" hidden="false" customHeight="false" outlineLevel="0" collapsed="false">
      <c r="N889" s="7"/>
      <c r="AG889" s="4"/>
      <c r="AH889" s="4"/>
      <c r="AI889" s="4"/>
      <c r="AJ889" s="4"/>
      <c r="IV889" s="4"/>
    </row>
    <row r="890" s="5" customFormat="true" ht="12.8" hidden="false" customHeight="false" outlineLevel="0" collapsed="false">
      <c r="N890" s="7"/>
      <c r="AG890" s="4"/>
      <c r="AH890" s="4"/>
      <c r="AI890" s="4"/>
      <c r="AJ890" s="4"/>
      <c r="IV890" s="4"/>
    </row>
    <row r="891" s="5" customFormat="true" ht="12.8" hidden="false" customHeight="false" outlineLevel="0" collapsed="false">
      <c r="N891" s="7"/>
      <c r="AG891" s="4"/>
      <c r="AH891" s="4"/>
      <c r="AI891" s="4"/>
      <c r="AJ891" s="4"/>
      <c r="IV891" s="4"/>
    </row>
    <row r="892" s="5" customFormat="true" ht="12.8" hidden="false" customHeight="false" outlineLevel="0" collapsed="false">
      <c r="N892" s="7"/>
      <c r="AG892" s="4"/>
      <c r="AH892" s="4"/>
      <c r="AI892" s="4"/>
      <c r="AJ892" s="4"/>
      <c r="IV892" s="4"/>
    </row>
    <row r="893" s="5" customFormat="true" ht="12.8" hidden="false" customHeight="false" outlineLevel="0" collapsed="false">
      <c r="N893" s="7"/>
      <c r="AG893" s="4"/>
      <c r="AH893" s="4"/>
      <c r="AI893" s="4"/>
      <c r="AJ893" s="4"/>
      <c r="IV893" s="4"/>
    </row>
    <row r="894" s="5" customFormat="true" ht="12.8" hidden="false" customHeight="false" outlineLevel="0" collapsed="false">
      <c r="N894" s="7"/>
      <c r="AG894" s="4"/>
      <c r="AH894" s="4"/>
      <c r="AI894" s="4"/>
      <c r="AJ894" s="4"/>
      <c r="IV894" s="4"/>
    </row>
    <row r="895" s="5" customFormat="true" ht="12.8" hidden="false" customHeight="false" outlineLevel="0" collapsed="false">
      <c r="N895" s="7"/>
      <c r="AG895" s="4"/>
      <c r="AH895" s="4"/>
      <c r="AI895" s="4"/>
      <c r="AJ895" s="4"/>
      <c r="IV895" s="4"/>
    </row>
    <row r="896" s="5" customFormat="true" ht="12.8" hidden="false" customHeight="false" outlineLevel="0" collapsed="false">
      <c r="N896" s="7"/>
      <c r="AG896" s="4"/>
      <c r="AH896" s="4"/>
      <c r="AI896" s="4"/>
      <c r="AJ896" s="4"/>
      <c r="IV896" s="4"/>
    </row>
    <row r="897" s="5" customFormat="true" ht="12.8" hidden="false" customHeight="false" outlineLevel="0" collapsed="false">
      <c r="N897" s="7"/>
      <c r="AG897" s="4"/>
      <c r="AH897" s="4"/>
      <c r="AI897" s="4"/>
      <c r="AJ897" s="4"/>
      <c r="IV897" s="4"/>
    </row>
    <row r="898" s="5" customFormat="true" ht="12.8" hidden="false" customHeight="false" outlineLevel="0" collapsed="false">
      <c r="N898" s="7"/>
      <c r="AG898" s="4"/>
      <c r="AH898" s="4"/>
      <c r="AI898" s="4"/>
      <c r="AJ898" s="4"/>
      <c r="IV898" s="4"/>
    </row>
    <row r="899" s="5" customFormat="true" ht="12.8" hidden="false" customHeight="false" outlineLevel="0" collapsed="false">
      <c r="N899" s="7"/>
      <c r="AG899" s="4"/>
      <c r="AH899" s="4"/>
      <c r="AI899" s="4"/>
      <c r="AJ899" s="4"/>
      <c r="IV899" s="4"/>
    </row>
    <row r="900" s="5" customFormat="true" ht="12.8" hidden="false" customHeight="false" outlineLevel="0" collapsed="false">
      <c r="N900" s="7"/>
      <c r="AG900" s="4"/>
      <c r="AH900" s="4"/>
      <c r="AI900" s="4"/>
      <c r="AJ900" s="4"/>
      <c r="IV900" s="4"/>
    </row>
    <row r="901" s="5" customFormat="true" ht="12.8" hidden="false" customHeight="false" outlineLevel="0" collapsed="false">
      <c r="N901" s="7"/>
      <c r="AG901" s="4"/>
      <c r="AH901" s="4"/>
      <c r="AI901" s="4"/>
      <c r="AJ901" s="4"/>
      <c r="IV901" s="4"/>
    </row>
    <row r="902" s="5" customFormat="true" ht="12.8" hidden="false" customHeight="false" outlineLevel="0" collapsed="false">
      <c r="N902" s="7"/>
      <c r="AG902" s="4"/>
      <c r="AH902" s="4"/>
      <c r="AI902" s="4"/>
      <c r="AJ902" s="4"/>
      <c r="IV902" s="4"/>
    </row>
    <row r="903" s="5" customFormat="true" ht="12.8" hidden="false" customHeight="false" outlineLevel="0" collapsed="false">
      <c r="N903" s="7"/>
      <c r="AG903" s="4"/>
      <c r="AH903" s="4"/>
      <c r="AI903" s="4"/>
      <c r="AJ903" s="4"/>
      <c r="IV903" s="4"/>
    </row>
    <row r="904" s="5" customFormat="true" ht="12.8" hidden="false" customHeight="false" outlineLevel="0" collapsed="false">
      <c r="N904" s="7"/>
      <c r="AG904" s="4"/>
      <c r="AH904" s="4"/>
      <c r="AI904" s="4"/>
      <c r="AJ904" s="4"/>
      <c r="IV904" s="4"/>
    </row>
    <row r="905" s="5" customFormat="true" ht="12.8" hidden="false" customHeight="false" outlineLevel="0" collapsed="false">
      <c r="N905" s="7"/>
      <c r="AG905" s="4"/>
      <c r="AH905" s="4"/>
      <c r="AI905" s="4"/>
      <c r="AJ905" s="4"/>
      <c r="IV905" s="4"/>
    </row>
    <row r="906" s="5" customFormat="true" ht="12.8" hidden="false" customHeight="false" outlineLevel="0" collapsed="false">
      <c r="N906" s="7"/>
      <c r="AG906" s="4"/>
      <c r="AH906" s="4"/>
      <c r="AI906" s="4"/>
      <c r="AJ906" s="4"/>
      <c r="IV906" s="4"/>
    </row>
    <row r="907" s="5" customFormat="true" ht="12.8" hidden="false" customHeight="false" outlineLevel="0" collapsed="false">
      <c r="N907" s="7"/>
      <c r="AG907" s="4"/>
      <c r="AH907" s="4"/>
      <c r="AI907" s="4"/>
      <c r="AJ907" s="4"/>
      <c r="IV907" s="4"/>
    </row>
    <row r="908" s="5" customFormat="true" ht="12.8" hidden="false" customHeight="false" outlineLevel="0" collapsed="false">
      <c r="N908" s="7"/>
      <c r="AG908" s="4"/>
      <c r="AH908" s="4"/>
      <c r="AI908" s="4"/>
      <c r="AJ908" s="4"/>
      <c r="IV908" s="4"/>
    </row>
    <row r="909" s="5" customFormat="true" ht="12.8" hidden="false" customHeight="false" outlineLevel="0" collapsed="false">
      <c r="N909" s="7"/>
      <c r="AG909" s="4"/>
      <c r="AH909" s="4"/>
      <c r="AI909" s="4"/>
      <c r="AJ909" s="4"/>
      <c r="IV909" s="4"/>
    </row>
    <row r="910" s="5" customFormat="true" ht="12.8" hidden="false" customHeight="false" outlineLevel="0" collapsed="false">
      <c r="N910" s="7"/>
      <c r="AG910" s="4"/>
      <c r="AH910" s="4"/>
      <c r="AI910" s="4"/>
      <c r="AJ910" s="4"/>
      <c r="IV910" s="4"/>
    </row>
    <row r="911" s="5" customFormat="true" ht="12.8" hidden="false" customHeight="false" outlineLevel="0" collapsed="false">
      <c r="N911" s="7"/>
      <c r="AG911" s="4"/>
      <c r="AH911" s="4"/>
      <c r="AI911" s="4"/>
      <c r="AJ911" s="4"/>
      <c r="IV911" s="4"/>
    </row>
    <row r="912" s="5" customFormat="true" ht="12.8" hidden="false" customHeight="false" outlineLevel="0" collapsed="false">
      <c r="N912" s="7"/>
      <c r="AG912" s="4"/>
      <c r="AH912" s="4"/>
      <c r="AI912" s="4"/>
      <c r="AJ912" s="4"/>
      <c r="IV912" s="4"/>
    </row>
    <row r="913" s="5" customFormat="true" ht="12.8" hidden="false" customHeight="false" outlineLevel="0" collapsed="false">
      <c r="N913" s="7"/>
      <c r="AG913" s="4"/>
      <c r="AH913" s="4"/>
      <c r="AI913" s="4"/>
      <c r="AJ913" s="4"/>
      <c r="IV913" s="4"/>
    </row>
    <row r="914" s="5" customFormat="true" ht="12.8" hidden="false" customHeight="false" outlineLevel="0" collapsed="false">
      <c r="N914" s="7"/>
      <c r="AG914" s="4"/>
      <c r="AH914" s="4"/>
      <c r="AI914" s="4"/>
      <c r="AJ914" s="4"/>
      <c r="IV914" s="4"/>
    </row>
    <row r="915" s="5" customFormat="true" ht="12.8" hidden="false" customHeight="false" outlineLevel="0" collapsed="false">
      <c r="N915" s="7"/>
      <c r="AG915" s="4"/>
      <c r="AH915" s="4"/>
      <c r="AI915" s="4"/>
      <c r="AJ915" s="4"/>
      <c r="IV915" s="4"/>
    </row>
    <row r="916" s="5" customFormat="true" ht="12.8" hidden="false" customHeight="false" outlineLevel="0" collapsed="false">
      <c r="N916" s="7"/>
      <c r="AG916" s="4"/>
      <c r="AH916" s="4"/>
      <c r="AI916" s="4"/>
      <c r="AJ916" s="4"/>
      <c r="IV916" s="4"/>
    </row>
    <row r="917" s="5" customFormat="true" ht="12.8" hidden="false" customHeight="false" outlineLevel="0" collapsed="false">
      <c r="N917" s="7"/>
      <c r="AG917" s="4"/>
      <c r="AH917" s="4"/>
      <c r="AI917" s="4"/>
      <c r="AJ917" s="4"/>
      <c r="IV917" s="4"/>
    </row>
    <row r="918" s="5" customFormat="true" ht="12.8" hidden="false" customHeight="false" outlineLevel="0" collapsed="false">
      <c r="N918" s="7"/>
      <c r="AG918" s="4"/>
      <c r="AH918" s="4"/>
      <c r="AI918" s="4"/>
      <c r="AJ918" s="4"/>
      <c r="IV918" s="4"/>
    </row>
    <row r="919" s="5" customFormat="true" ht="12.8" hidden="false" customHeight="false" outlineLevel="0" collapsed="false">
      <c r="N919" s="7"/>
      <c r="AG919" s="4"/>
      <c r="AH919" s="4"/>
      <c r="AI919" s="4"/>
      <c r="AJ919" s="4"/>
      <c r="IV919" s="4"/>
    </row>
    <row r="920" s="5" customFormat="true" ht="12.8" hidden="false" customHeight="false" outlineLevel="0" collapsed="false">
      <c r="N920" s="7"/>
      <c r="AG920" s="4"/>
      <c r="AH920" s="4"/>
      <c r="AI920" s="4"/>
      <c r="AJ920" s="4"/>
      <c r="IV920" s="4"/>
    </row>
    <row r="921" s="5" customFormat="true" ht="12.8" hidden="false" customHeight="false" outlineLevel="0" collapsed="false">
      <c r="N921" s="7"/>
      <c r="AG921" s="4"/>
      <c r="AH921" s="4"/>
      <c r="AI921" s="4"/>
      <c r="AJ921" s="4"/>
      <c r="IV921" s="4"/>
    </row>
    <row r="922" s="5" customFormat="true" ht="12.8" hidden="false" customHeight="false" outlineLevel="0" collapsed="false">
      <c r="N922" s="7"/>
      <c r="AG922" s="4"/>
      <c r="AH922" s="4"/>
      <c r="AI922" s="4"/>
      <c r="AJ922" s="4"/>
      <c r="IV922" s="4"/>
    </row>
    <row r="923" s="5" customFormat="true" ht="12.8" hidden="false" customHeight="false" outlineLevel="0" collapsed="false">
      <c r="N923" s="7"/>
      <c r="AG923" s="4"/>
      <c r="AH923" s="4"/>
      <c r="AI923" s="4"/>
      <c r="AJ923" s="4"/>
      <c r="IV923" s="4"/>
    </row>
    <row r="924" s="5" customFormat="true" ht="12.8" hidden="false" customHeight="false" outlineLevel="0" collapsed="false">
      <c r="N924" s="7"/>
      <c r="AG924" s="4"/>
      <c r="AH924" s="4"/>
      <c r="AI924" s="4"/>
      <c r="AJ924" s="4"/>
      <c r="IV924" s="4"/>
    </row>
    <row r="925" s="5" customFormat="true" ht="12.8" hidden="false" customHeight="false" outlineLevel="0" collapsed="false">
      <c r="N925" s="7"/>
      <c r="AG925" s="4"/>
      <c r="AH925" s="4"/>
      <c r="AI925" s="4"/>
      <c r="AJ925" s="4"/>
      <c r="IV925" s="4"/>
    </row>
    <row r="926" s="5" customFormat="true" ht="12.8" hidden="false" customHeight="false" outlineLevel="0" collapsed="false">
      <c r="N926" s="7"/>
      <c r="AG926" s="4"/>
      <c r="AH926" s="4"/>
      <c r="AI926" s="4"/>
      <c r="AJ926" s="4"/>
      <c r="IV926" s="4"/>
    </row>
    <row r="927" s="5" customFormat="true" ht="12.8" hidden="false" customHeight="false" outlineLevel="0" collapsed="false">
      <c r="N927" s="7"/>
      <c r="AG927" s="4"/>
      <c r="AH927" s="4"/>
      <c r="AI927" s="4"/>
      <c r="AJ927" s="4"/>
      <c r="IV927" s="4"/>
    </row>
    <row r="928" s="5" customFormat="true" ht="12.8" hidden="false" customHeight="false" outlineLevel="0" collapsed="false">
      <c r="N928" s="7"/>
      <c r="AG928" s="4"/>
      <c r="AH928" s="4"/>
      <c r="AI928" s="4"/>
      <c r="AJ928" s="4"/>
      <c r="IV928" s="4"/>
    </row>
    <row r="929" s="5" customFormat="true" ht="12.8" hidden="false" customHeight="false" outlineLevel="0" collapsed="false">
      <c r="N929" s="7"/>
      <c r="AG929" s="4"/>
      <c r="AH929" s="4"/>
      <c r="AI929" s="4"/>
      <c r="AJ929" s="4"/>
      <c r="IV929" s="4"/>
    </row>
    <row r="930" s="5" customFormat="true" ht="12.8" hidden="false" customHeight="false" outlineLevel="0" collapsed="false">
      <c r="N930" s="7"/>
      <c r="AG930" s="4"/>
      <c r="AH930" s="4"/>
      <c r="AI930" s="4"/>
      <c r="AJ930" s="4"/>
      <c r="IV930" s="4"/>
    </row>
    <row r="931" s="5" customFormat="true" ht="12.8" hidden="false" customHeight="false" outlineLevel="0" collapsed="false">
      <c r="N931" s="7"/>
      <c r="AG931" s="4"/>
      <c r="AH931" s="4"/>
      <c r="AI931" s="4"/>
      <c r="AJ931" s="4"/>
      <c r="IV931" s="4"/>
    </row>
    <row r="932" s="5" customFormat="true" ht="12.8" hidden="false" customHeight="false" outlineLevel="0" collapsed="false">
      <c r="N932" s="7"/>
      <c r="AG932" s="4"/>
      <c r="AH932" s="4"/>
      <c r="AI932" s="4"/>
      <c r="AJ932" s="4"/>
      <c r="IV932" s="4"/>
    </row>
    <row r="933" s="5" customFormat="true" ht="12.8" hidden="false" customHeight="false" outlineLevel="0" collapsed="false">
      <c r="N933" s="7"/>
      <c r="AG933" s="4"/>
      <c r="AH933" s="4"/>
      <c r="AI933" s="4"/>
      <c r="AJ933" s="4"/>
      <c r="IV933" s="4"/>
    </row>
    <row r="934" s="5" customFormat="true" ht="12.8" hidden="false" customHeight="false" outlineLevel="0" collapsed="false">
      <c r="N934" s="7"/>
      <c r="AG934" s="4"/>
      <c r="AH934" s="4"/>
      <c r="AI934" s="4"/>
      <c r="AJ934" s="4"/>
      <c r="IV934" s="4"/>
    </row>
    <row r="935" s="5" customFormat="true" ht="12.8" hidden="false" customHeight="false" outlineLevel="0" collapsed="false">
      <c r="N935" s="7"/>
      <c r="AG935" s="4"/>
      <c r="AH935" s="4"/>
      <c r="AI935" s="4"/>
      <c r="AJ935" s="4"/>
      <c r="IV935" s="4"/>
    </row>
    <row r="936" s="5" customFormat="true" ht="12.8" hidden="false" customHeight="false" outlineLevel="0" collapsed="false">
      <c r="N936" s="7"/>
      <c r="AG936" s="4"/>
      <c r="AH936" s="4"/>
      <c r="AI936" s="4"/>
      <c r="AJ936" s="4"/>
      <c r="IV936" s="4"/>
    </row>
    <row r="937" s="5" customFormat="true" ht="12.8" hidden="false" customHeight="false" outlineLevel="0" collapsed="false">
      <c r="N937" s="7"/>
      <c r="AG937" s="4"/>
      <c r="AH937" s="4"/>
      <c r="AI937" s="4"/>
      <c r="AJ937" s="4"/>
      <c r="IV937" s="4"/>
    </row>
    <row r="938" s="5" customFormat="true" ht="12.8" hidden="false" customHeight="false" outlineLevel="0" collapsed="false">
      <c r="N938" s="7"/>
      <c r="AG938" s="4"/>
      <c r="AH938" s="4"/>
      <c r="AI938" s="4"/>
      <c r="AJ938" s="4"/>
      <c r="IV938" s="4"/>
    </row>
    <row r="939" s="5" customFormat="true" ht="12.8" hidden="false" customHeight="false" outlineLevel="0" collapsed="false">
      <c r="N939" s="7"/>
      <c r="AG939" s="4"/>
      <c r="AH939" s="4"/>
      <c r="AI939" s="4"/>
      <c r="AJ939" s="4"/>
      <c r="IV939" s="4"/>
    </row>
    <row r="940" s="5" customFormat="true" ht="12.8" hidden="false" customHeight="false" outlineLevel="0" collapsed="false">
      <c r="N940" s="7"/>
      <c r="AG940" s="4"/>
      <c r="AH940" s="4"/>
      <c r="AI940" s="4"/>
      <c r="AJ940" s="4"/>
      <c r="IV940" s="4"/>
    </row>
    <row r="941" s="5" customFormat="true" ht="12.8" hidden="false" customHeight="false" outlineLevel="0" collapsed="false">
      <c r="N941" s="7"/>
      <c r="AG941" s="4"/>
      <c r="AH941" s="4"/>
      <c r="AI941" s="4"/>
      <c r="AJ941" s="4"/>
      <c r="IV941" s="4"/>
    </row>
    <row r="942" s="5" customFormat="true" ht="12.8" hidden="false" customHeight="false" outlineLevel="0" collapsed="false">
      <c r="N942" s="7"/>
      <c r="AG942" s="4"/>
      <c r="AH942" s="4"/>
      <c r="AI942" s="4"/>
      <c r="AJ942" s="4"/>
      <c r="IV942" s="4"/>
    </row>
    <row r="943" s="5" customFormat="true" ht="12.8" hidden="false" customHeight="false" outlineLevel="0" collapsed="false">
      <c r="N943" s="7"/>
      <c r="AG943" s="4"/>
      <c r="AH943" s="4"/>
      <c r="AI943" s="4"/>
      <c r="AJ943" s="4"/>
      <c r="IV943" s="4"/>
    </row>
    <row r="944" s="5" customFormat="true" ht="12.8" hidden="false" customHeight="false" outlineLevel="0" collapsed="false">
      <c r="N944" s="7"/>
      <c r="AG944" s="4"/>
      <c r="AH944" s="4"/>
      <c r="AI944" s="4"/>
      <c r="AJ944" s="4"/>
      <c r="IV944" s="4"/>
    </row>
    <row r="945" s="5" customFormat="true" ht="12.8" hidden="false" customHeight="false" outlineLevel="0" collapsed="false">
      <c r="N945" s="7"/>
      <c r="AG945" s="4"/>
      <c r="AH945" s="4"/>
      <c r="AI945" s="4"/>
      <c r="AJ945" s="4"/>
      <c r="IV945" s="4"/>
    </row>
    <row r="946" s="5" customFormat="true" ht="12.8" hidden="false" customHeight="false" outlineLevel="0" collapsed="false">
      <c r="N946" s="7"/>
      <c r="AG946" s="4"/>
      <c r="AH946" s="4"/>
      <c r="AI946" s="4"/>
      <c r="AJ946" s="4"/>
      <c r="IV946" s="4"/>
    </row>
    <row r="947" s="5" customFormat="true" ht="12.8" hidden="false" customHeight="false" outlineLevel="0" collapsed="false">
      <c r="N947" s="7"/>
      <c r="AG947" s="4"/>
      <c r="AH947" s="4"/>
      <c r="AI947" s="4"/>
      <c r="AJ947" s="4"/>
      <c r="IV947" s="4"/>
    </row>
    <row r="948" s="5" customFormat="true" ht="12.8" hidden="false" customHeight="false" outlineLevel="0" collapsed="false">
      <c r="N948" s="7"/>
      <c r="AG948" s="4"/>
      <c r="AH948" s="4"/>
      <c r="AI948" s="4"/>
      <c r="AJ948" s="4"/>
      <c r="IV948" s="4"/>
    </row>
    <row r="949" s="5" customFormat="true" ht="12.8" hidden="false" customHeight="false" outlineLevel="0" collapsed="false">
      <c r="N949" s="7"/>
      <c r="AG949" s="4"/>
      <c r="AH949" s="4"/>
      <c r="AI949" s="4"/>
      <c r="AJ949" s="4"/>
      <c r="IV949" s="4"/>
    </row>
    <row r="950" s="5" customFormat="true" ht="12.8" hidden="false" customHeight="false" outlineLevel="0" collapsed="false">
      <c r="N950" s="7"/>
      <c r="AG950" s="4"/>
      <c r="AH950" s="4"/>
      <c r="AI950" s="4"/>
      <c r="AJ950" s="4"/>
      <c r="IV950" s="4"/>
    </row>
    <row r="951" s="5" customFormat="true" ht="12.8" hidden="false" customHeight="false" outlineLevel="0" collapsed="false">
      <c r="N951" s="7"/>
      <c r="AG951" s="4"/>
      <c r="AH951" s="4"/>
      <c r="AI951" s="4"/>
      <c r="AJ951" s="4"/>
      <c r="IV951" s="4"/>
    </row>
    <row r="952" s="5" customFormat="true" ht="12.8" hidden="false" customHeight="false" outlineLevel="0" collapsed="false">
      <c r="N952" s="7"/>
      <c r="AG952" s="4"/>
      <c r="AH952" s="4"/>
      <c r="AI952" s="4"/>
      <c r="AJ952" s="4"/>
      <c r="IV952" s="4"/>
    </row>
    <row r="953" s="5" customFormat="true" ht="12.8" hidden="false" customHeight="false" outlineLevel="0" collapsed="false">
      <c r="N953" s="7"/>
      <c r="AG953" s="4"/>
      <c r="AH953" s="4"/>
      <c r="AI953" s="4"/>
      <c r="AJ953" s="4"/>
      <c r="IV953" s="4"/>
    </row>
    <row r="954" s="5" customFormat="true" ht="12.8" hidden="false" customHeight="false" outlineLevel="0" collapsed="false">
      <c r="N954" s="7"/>
      <c r="AG954" s="4"/>
      <c r="AH954" s="4"/>
      <c r="AI954" s="4"/>
      <c r="AJ954" s="4"/>
      <c r="IV954" s="4"/>
    </row>
    <row r="955" s="5" customFormat="true" ht="12.8" hidden="false" customHeight="false" outlineLevel="0" collapsed="false">
      <c r="N955" s="7"/>
      <c r="AG955" s="4"/>
      <c r="AH955" s="4"/>
      <c r="AI955" s="4"/>
      <c r="AJ955" s="4"/>
      <c r="IV955" s="4"/>
    </row>
    <row r="956" s="5" customFormat="true" ht="12.8" hidden="false" customHeight="false" outlineLevel="0" collapsed="false">
      <c r="N956" s="7"/>
      <c r="AG956" s="4"/>
      <c r="AH956" s="4"/>
      <c r="AI956" s="4"/>
      <c r="AJ956" s="4"/>
      <c r="IV956" s="4"/>
    </row>
    <row r="957" s="5" customFormat="true" ht="12.8" hidden="false" customHeight="false" outlineLevel="0" collapsed="false">
      <c r="N957" s="7"/>
      <c r="AG957" s="4"/>
      <c r="AH957" s="4"/>
      <c r="AI957" s="4"/>
      <c r="AJ957" s="4"/>
      <c r="IV957" s="4"/>
    </row>
    <row r="958" s="5" customFormat="true" ht="12.8" hidden="false" customHeight="false" outlineLevel="0" collapsed="false">
      <c r="N958" s="7"/>
      <c r="AG958" s="4"/>
      <c r="AH958" s="4"/>
      <c r="AI958" s="4"/>
      <c r="AJ958" s="4"/>
      <c r="IV958" s="4"/>
    </row>
    <row r="959" s="5" customFormat="true" ht="12.8" hidden="false" customHeight="false" outlineLevel="0" collapsed="false">
      <c r="N959" s="7"/>
      <c r="AG959" s="4"/>
      <c r="AH959" s="4"/>
      <c r="AI959" s="4"/>
      <c r="AJ959" s="4"/>
      <c r="IV959" s="4"/>
    </row>
    <row r="960" s="5" customFormat="true" ht="12.8" hidden="false" customHeight="false" outlineLevel="0" collapsed="false">
      <c r="N960" s="7"/>
      <c r="AG960" s="4"/>
      <c r="AH960" s="4"/>
      <c r="AI960" s="4"/>
      <c r="AJ960" s="4"/>
      <c r="IV960" s="4"/>
    </row>
    <row r="961" s="5" customFormat="true" ht="12.8" hidden="false" customHeight="false" outlineLevel="0" collapsed="false">
      <c r="N961" s="7"/>
      <c r="AG961" s="4"/>
      <c r="AH961" s="4"/>
      <c r="AI961" s="4"/>
      <c r="AJ961" s="4"/>
      <c r="IV961" s="4"/>
    </row>
    <row r="962" s="5" customFormat="true" ht="12.8" hidden="false" customHeight="false" outlineLevel="0" collapsed="false">
      <c r="N962" s="7"/>
      <c r="AG962" s="4"/>
      <c r="AH962" s="4"/>
      <c r="AI962" s="4"/>
      <c r="AJ962" s="4"/>
      <c r="IV962" s="4"/>
    </row>
    <row r="963" s="5" customFormat="true" ht="12.8" hidden="false" customHeight="false" outlineLevel="0" collapsed="false">
      <c r="N963" s="7"/>
      <c r="AG963" s="4"/>
      <c r="AH963" s="4"/>
      <c r="AI963" s="4"/>
      <c r="AJ963" s="4"/>
      <c r="IV963" s="4"/>
    </row>
    <row r="964" s="5" customFormat="true" ht="12.8" hidden="false" customHeight="false" outlineLevel="0" collapsed="false">
      <c r="N964" s="7"/>
      <c r="AG964" s="4"/>
      <c r="AH964" s="4"/>
      <c r="AI964" s="4"/>
      <c r="AJ964" s="4"/>
      <c r="IV964" s="4"/>
    </row>
    <row r="965" s="5" customFormat="true" ht="12.8" hidden="false" customHeight="false" outlineLevel="0" collapsed="false">
      <c r="N965" s="7"/>
      <c r="AG965" s="4"/>
      <c r="AH965" s="4"/>
      <c r="AI965" s="4"/>
      <c r="AJ965" s="4"/>
      <c r="IV965" s="4"/>
    </row>
    <row r="966" s="5" customFormat="true" ht="12.8" hidden="false" customHeight="false" outlineLevel="0" collapsed="false">
      <c r="N966" s="7"/>
      <c r="AG966" s="4"/>
      <c r="AH966" s="4"/>
      <c r="AI966" s="4"/>
      <c r="AJ966" s="4"/>
      <c r="IV966" s="4"/>
    </row>
    <row r="967" s="5" customFormat="true" ht="12.8" hidden="false" customHeight="false" outlineLevel="0" collapsed="false">
      <c r="N967" s="7"/>
      <c r="AG967" s="4"/>
      <c r="AH967" s="4"/>
      <c r="AI967" s="4"/>
      <c r="AJ967" s="4"/>
      <c r="IV967" s="4"/>
    </row>
    <row r="968" s="5" customFormat="true" ht="12.8" hidden="false" customHeight="false" outlineLevel="0" collapsed="false">
      <c r="N968" s="7"/>
      <c r="AG968" s="4"/>
      <c r="AH968" s="4"/>
      <c r="AI968" s="4"/>
      <c r="AJ968" s="4"/>
      <c r="IV968" s="4"/>
    </row>
    <row r="969" s="5" customFormat="true" ht="12.8" hidden="false" customHeight="false" outlineLevel="0" collapsed="false">
      <c r="N969" s="7"/>
      <c r="AG969" s="4"/>
      <c r="AH969" s="4"/>
      <c r="AI969" s="4"/>
      <c r="AJ969" s="4"/>
      <c r="IV969" s="4"/>
    </row>
    <row r="970" s="5" customFormat="true" ht="12.8" hidden="false" customHeight="false" outlineLevel="0" collapsed="false">
      <c r="N970" s="7"/>
      <c r="AG970" s="4"/>
      <c r="AH970" s="4"/>
      <c r="AI970" s="4"/>
      <c r="AJ970" s="4"/>
      <c r="IV970" s="4"/>
    </row>
    <row r="971" s="5" customFormat="true" ht="12.8" hidden="false" customHeight="false" outlineLevel="0" collapsed="false">
      <c r="N971" s="7"/>
      <c r="AG971" s="4"/>
      <c r="AH971" s="4"/>
      <c r="AI971" s="4"/>
      <c r="AJ971" s="4"/>
      <c r="IV971" s="4"/>
    </row>
    <row r="972" s="5" customFormat="true" ht="12.8" hidden="false" customHeight="false" outlineLevel="0" collapsed="false">
      <c r="N972" s="7"/>
      <c r="AG972" s="4"/>
      <c r="AH972" s="4"/>
      <c r="AI972" s="4"/>
      <c r="AJ972" s="4"/>
      <c r="IV972" s="4"/>
    </row>
    <row r="973" s="5" customFormat="true" ht="12.8" hidden="false" customHeight="false" outlineLevel="0" collapsed="false">
      <c r="N973" s="7"/>
      <c r="AG973" s="4"/>
      <c r="AH973" s="4"/>
      <c r="AI973" s="4"/>
      <c r="AJ973" s="4"/>
      <c r="IV973" s="4"/>
    </row>
    <row r="974" s="5" customFormat="true" ht="12.8" hidden="false" customHeight="false" outlineLevel="0" collapsed="false">
      <c r="N974" s="7"/>
      <c r="AG974" s="4"/>
      <c r="AH974" s="4"/>
      <c r="AI974" s="4"/>
      <c r="AJ974" s="4"/>
      <c r="IV974" s="4"/>
    </row>
    <row r="975" s="5" customFormat="true" ht="12.8" hidden="false" customHeight="false" outlineLevel="0" collapsed="false">
      <c r="N975" s="7"/>
      <c r="AG975" s="4"/>
      <c r="AH975" s="4"/>
      <c r="AI975" s="4"/>
      <c r="AJ975" s="4"/>
      <c r="IV975" s="4"/>
    </row>
    <row r="976" s="5" customFormat="true" ht="12.8" hidden="false" customHeight="false" outlineLevel="0" collapsed="false">
      <c r="N976" s="7"/>
      <c r="AG976" s="4"/>
      <c r="AH976" s="4"/>
      <c r="AI976" s="4"/>
      <c r="AJ976" s="4"/>
      <c r="IV976" s="4"/>
    </row>
    <row r="977" s="5" customFormat="true" ht="12.8" hidden="false" customHeight="false" outlineLevel="0" collapsed="false">
      <c r="N977" s="7"/>
      <c r="AG977" s="4"/>
      <c r="AH977" s="4"/>
      <c r="AI977" s="4"/>
      <c r="AJ977" s="4"/>
      <c r="IV977" s="4"/>
    </row>
    <row r="978" s="5" customFormat="true" ht="12.8" hidden="false" customHeight="false" outlineLevel="0" collapsed="false">
      <c r="N978" s="7"/>
      <c r="AG978" s="4"/>
      <c r="AH978" s="4"/>
      <c r="AI978" s="4"/>
      <c r="AJ978" s="4"/>
      <c r="IV978" s="4"/>
    </row>
    <row r="979" s="5" customFormat="true" ht="12.8" hidden="false" customHeight="false" outlineLevel="0" collapsed="false">
      <c r="N979" s="7"/>
      <c r="AG979" s="4"/>
      <c r="AH979" s="4"/>
      <c r="AI979" s="4"/>
      <c r="AJ979" s="4"/>
      <c r="IV979" s="4"/>
    </row>
    <row r="980" s="5" customFormat="true" ht="12.8" hidden="false" customHeight="false" outlineLevel="0" collapsed="false">
      <c r="N980" s="7"/>
      <c r="AG980" s="4"/>
      <c r="AH980" s="4"/>
      <c r="AI980" s="4"/>
      <c r="AJ980" s="4"/>
      <c r="IV980" s="4"/>
    </row>
    <row r="981" s="5" customFormat="true" ht="12.8" hidden="false" customHeight="false" outlineLevel="0" collapsed="false">
      <c r="N981" s="7"/>
      <c r="AG981" s="4"/>
      <c r="AH981" s="4"/>
      <c r="AI981" s="4"/>
      <c r="AJ981" s="4"/>
      <c r="IV981" s="4"/>
    </row>
    <row r="982" s="5" customFormat="true" ht="12.8" hidden="false" customHeight="false" outlineLevel="0" collapsed="false">
      <c r="N982" s="7"/>
      <c r="AG982" s="4"/>
      <c r="AH982" s="4"/>
      <c r="AI982" s="4"/>
      <c r="AJ982" s="4"/>
      <c r="IV982" s="4"/>
    </row>
    <row r="983" s="5" customFormat="true" ht="12.8" hidden="false" customHeight="false" outlineLevel="0" collapsed="false">
      <c r="N983" s="7"/>
      <c r="AG983" s="4"/>
      <c r="AH983" s="4"/>
      <c r="AI983" s="4"/>
      <c r="AJ983" s="4"/>
      <c r="IV983" s="4"/>
    </row>
    <row r="984" s="5" customFormat="true" ht="12.8" hidden="false" customHeight="false" outlineLevel="0" collapsed="false">
      <c r="N984" s="7"/>
      <c r="AG984" s="4"/>
      <c r="AH984" s="4"/>
      <c r="AI984" s="4"/>
      <c r="AJ984" s="4"/>
      <c r="IV984" s="4"/>
    </row>
    <row r="985" s="5" customFormat="true" ht="12.8" hidden="false" customHeight="false" outlineLevel="0" collapsed="false">
      <c r="N985" s="7"/>
      <c r="AG985" s="4"/>
      <c r="AH985" s="4"/>
      <c r="AI985" s="4"/>
      <c r="AJ985" s="4"/>
      <c r="IV985" s="4"/>
    </row>
    <row r="986" s="5" customFormat="true" ht="12.8" hidden="false" customHeight="false" outlineLevel="0" collapsed="false">
      <c r="N986" s="7"/>
      <c r="AG986" s="4"/>
      <c r="AH986" s="4"/>
      <c r="AI986" s="4"/>
      <c r="AJ986" s="4"/>
      <c r="IV986" s="4"/>
    </row>
    <row r="987" s="5" customFormat="true" ht="12.8" hidden="false" customHeight="false" outlineLevel="0" collapsed="false">
      <c r="N987" s="7"/>
      <c r="AG987" s="4"/>
      <c r="AH987" s="4"/>
      <c r="AI987" s="4"/>
      <c r="AJ987" s="4"/>
      <c r="IV987" s="4"/>
    </row>
    <row r="988" s="5" customFormat="true" ht="12.8" hidden="false" customHeight="false" outlineLevel="0" collapsed="false">
      <c r="N988" s="7"/>
      <c r="AG988" s="4"/>
      <c r="AH988" s="4"/>
      <c r="AI988" s="4"/>
      <c r="AJ988" s="4"/>
      <c r="IV988" s="4"/>
    </row>
    <row r="989" s="5" customFormat="true" ht="12.8" hidden="false" customHeight="false" outlineLevel="0" collapsed="false">
      <c r="N989" s="7"/>
      <c r="AG989" s="4"/>
      <c r="AH989" s="4"/>
      <c r="AI989" s="4"/>
      <c r="AJ989" s="4"/>
      <c r="IV989" s="4"/>
    </row>
    <row r="990" s="5" customFormat="true" ht="12.8" hidden="false" customHeight="false" outlineLevel="0" collapsed="false">
      <c r="N990" s="7"/>
      <c r="AG990" s="4"/>
      <c r="AH990" s="4"/>
      <c r="AI990" s="4"/>
      <c r="AJ990" s="4"/>
      <c r="IV990" s="4"/>
    </row>
    <row r="991" s="5" customFormat="true" ht="12.8" hidden="false" customHeight="false" outlineLevel="0" collapsed="false">
      <c r="N991" s="7"/>
      <c r="AG991" s="4"/>
      <c r="AH991" s="4"/>
      <c r="AI991" s="4"/>
      <c r="AJ991" s="4"/>
      <c r="IV991" s="4"/>
    </row>
    <row r="992" s="5" customFormat="true" ht="12.8" hidden="false" customHeight="false" outlineLevel="0" collapsed="false">
      <c r="N992" s="7"/>
      <c r="AG992" s="4"/>
      <c r="AH992" s="4"/>
      <c r="AI992" s="4"/>
      <c r="AJ992" s="4"/>
      <c r="IV992" s="4"/>
    </row>
    <row r="993" s="5" customFormat="true" ht="12.8" hidden="false" customHeight="false" outlineLevel="0" collapsed="false">
      <c r="N993" s="7"/>
      <c r="AG993" s="4"/>
      <c r="AH993" s="4"/>
      <c r="AI993" s="4"/>
      <c r="AJ993" s="4"/>
      <c r="IV993" s="4"/>
    </row>
    <row r="994" s="5" customFormat="true" ht="12.8" hidden="false" customHeight="false" outlineLevel="0" collapsed="false">
      <c r="N994" s="7"/>
      <c r="AG994" s="4"/>
      <c r="AH994" s="4"/>
      <c r="AI994" s="4"/>
      <c r="AJ994" s="4"/>
      <c r="IV994" s="4"/>
    </row>
    <row r="995" s="5" customFormat="true" ht="12.8" hidden="false" customHeight="false" outlineLevel="0" collapsed="false">
      <c r="N995" s="7"/>
      <c r="AG995" s="4"/>
      <c r="AH995" s="4"/>
      <c r="AI995" s="4"/>
      <c r="AJ995" s="4"/>
      <c r="IV995" s="4"/>
    </row>
    <row r="996" s="5" customFormat="true" ht="12.8" hidden="false" customHeight="false" outlineLevel="0" collapsed="false">
      <c r="N996" s="7"/>
      <c r="AG996" s="4"/>
      <c r="AH996" s="4"/>
      <c r="AI996" s="4"/>
      <c r="AJ996" s="4"/>
      <c r="IV996" s="4"/>
    </row>
    <row r="997" s="5" customFormat="true" ht="12.8" hidden="false" customHeight="false" outlineLevel="0" collapsed="false">
      <c r="N997" s="7"/>
      <c r="AG997" s="4"/>
      <c r="AH997" s="4"/>
      <c r="AI997" s="4"/>
      <c r="AJ997" s="4"/>
      <c r="IV997" s="4"/>
    </row>
    <row r="998" s="5" customFormat="true" ht="12.8" hidden="false" customHeight="false" outlineLevel="0" collapsed="false">
      <c r="N998" s="7"/>
      <c r="AG998" s="4"/>
      <c r="AH998" s="4"/>
      <c r="AI998" s="4"/>
      <c r="AJ998" s="4"/>
      <c r="IV998" s="4"/>
    </row>
    <row r="999" s="5" customFormat="true" ht="12.8" hidden="false" customHeight="false" outlineLevel="0" collapsed="false">
      <c r="N999" s="7"/>
      <c r="AG999" s="4"/>
      <c r="AH999" s="4"/>
      <c r="AI999" s="4"/>
      <c r="AJ999" s="4"/>
      <c r="IV999" s="4"/>
    </row>
    <row r="1000" s="5" customFormat="true" ht="12.8" hidden="false" customHeight="false" outlineLevel="0" collapsed="false">
      <c r="N1000" s="7"/>
      <c r="AG1000" s="4"/>
      <c r="AH1000" s="4"/>
      <c r="AI1000" s="4"/>
      <c r="AJ1000" s="4"/>
      <c r="IV1000" s="4"/>
    </row>
    <row r="1001" s="5" customFormat="true" ht="12.8" hidden="false" customHeight="false" outlineLevel="0" collapsed="false">
      <c r="N1001" s="7"/>
      <c r="AG1001" s="4"/>
      <c r="AH1001" s="4"/>
      <c r="AI1001" s="4"/>
      <c r="AJ1001" s="4"/>
      <c r="IV1001" s="4"/>
    </row>
    <row r="1002" s="5" customFormat="true" ht="12.8" hidden="false" customHeight="false" outlineLevel="0" collapsed="false">
      <c r="N1002" s="7"/>
      <c r="AG1002" s="4"/>
      <c r="AH1002" s="4"/>
      <c r="AI1002" s="4"/>
      <c r="AJ1002" s="4"/>
      <c r="IV1002" s="4"/>
    </row>
    <row r="1003" s="5" customFormat="true" ht="12.8" hidden="false" customHeight="false" outlineLevel="0" collapsed="false">
      <c r="N1003" s="7"/>
      <c r="AG1003" s="4"/>
      <c r="AH1003" s="4"/>
      <c r="AI1003" s="4"/>
      <c r="AJ1003" s="4"/>
      <c r="IV1003" s="4"/>
    </row>
    <row r="1004" s="5" customFormat="true" ht="12.8" hidden="false" customHeight="false" outlineLevel="0" collapsed="false">
      <c r="N1004" s="7"/>
      <c r="AG1004" s="4"/>
      <c r="AH1004" s="4"/>
      <c r="AI1004" s="4"/>
      <c r="AJ1004" s="4"/>
      <c r="IV1004" s="4"/>
    </row>
    <row r="1005" s="5" customFormat="true" ht="12.8" hidden="false" customHeight="false" outlineLevel="0" collapsed="false">
      <c r="N1005" s="7"/>
      <c r="AG1005" s="4"/>
      <c r="AH1005" s="4"/>
      <c r="AI1005" s="4"/>
      <c r="AJ1005" s="4"/>
      <c r="IV1005" s="4"/>
    </row>
    <row r="1006" s="5" customFormat="true" ht="12.8" hidden="false" customHeight="false" outlineLevel="0" collapsed="false">
      <c r="N1006" s="7"/>
      <c r="AG1006" s="4"/>
      <c r="AH1006" s="4"/>
      <c r="AI1006" s="4"/>
      <c r="AJ1006" s="4"/>
      <c r="IV1006" s="4"/>
    </row>
    <row r="1007" s="5" customFormat="true" ht="12.8" hidden="false" customHeight="false" outlineLevel="0" collapsed="false">
      <c r="N1007" s="7"/>
      <c r="AG1007" s="4"/>
      <c r="AH1007" s="4"/>
      <c r="AI1007" s="4"/>
      <c r="AJ1007" s="4"/>
      <c r="IV1007" s="4"/>
    </row>
    <row r="1008" s="5" customFormat="true" ht="12.8" hidden="false" customHeight="false" outlineLevel="0" collapsed="false">
      <c r="N1008" s="7"/>
      <c r="AG1008" s="4"/>
      <c r="AH1008" s="4"/>
      <c r="AI1008" s="4"/>
      <c r="AJ1008" s="4"/>
      <c r="IV1008" s="4"/>
    </row>
    <row r="1009" s="5" customFormat="true" ht="12.8" hidden="false" customHeight="false" outlineLevel="0" collapsed="false">
      <c r="N1009" s="7"/>
      <c r="AG1009" s="4"/>
      <c r="AH1009" s="4"/>
      <c r="AI1009" s="4"/>
      <c r="AJ1009" s="4"/>
      <c r="IV1009" s="4"/>
    </row>
    <row r="1010" s="5" customFormat="true" ht="12.8" hidden="false" customHeight="false" outlineLevel="0" collapsed="false">
      <c r="N1010" s="7"/>
      <c r="AG1010" s="4"/>
      <c r="AH1010" s="4"/>
      <c r="AI1010" s="4"/>
      <c r="AJ1010" s="4"/>
      <c r="IV1010" s="4"/>
    </row>
    <row r="1011" s="5" customFormat="true" ht="12.8" hidden="false" customHeight="false" outlineLevel="0" collapsed="false">
      <c r="N1011" s="7"/>
      <c r="AG1011" s="4"/>
      <c r="AH1011" s="4"/>
      <c r="AI1011" s="4"/>
      <c r="AJ1011" s="4"/>
      <c r="IV1011" s="4"/>
    </row>
    <row r="1012" s="5" customFormat="true" ht="12.8" hidden="false" customHeight="false" outlineLevel="0" collapsed="false">
      <c r="N1012" s="7"/>
      <c r="AG1012" s="4"/>
      <c r="AH1012" s="4"/>
      <c r="AI1012" s="4"/>
      <c r="AJ1012" s="4"/>
      <c r="IV1012" s="4"/>
    </row>
    <row r="1013" s="5" customFormat="true" ht="12.8" hidden="false" customHeight="false" outlineLevel="0" collapsed="false">
      <c r="N1013" s="7"/>
      <c r="AG1013" s="4"/>
      <c r="AH1013" s="4"/>
      <c r="AI1013" s="4"/>
      <c r="AJ1013" s="4"/>
      <c r="IV1013" s="4"/>
    </row>
    <row r="1014" s="5" customFormat="true" ht="12.8" hidden="false" customHeight="false" outlineLevel="0" collapsed="false">
      <c r="N1014" s="7"/>
      <c r="AG1014" s="4"/>
      <c r="AH1014" s="4"/>
      <c r="AI1014" s="4"/>
      <c r="AJ1014" s="4"/>
      <c r="IV1014" s="4"/>
    </row>
    <row r="1015" s="5" customFormat="true" ht="12.8" hidden="false" customHeight="false" outlineLevel="0" collapsed="false">
      <c r="N1015" s="7"/>
      <c r="AG1015" s="4"/>
      <c r="AH1015" s="4"/>
      <c r="AI1015" s="4"/>
      <c r="AJ1015" s="4"/>
      <c r="IV1015" s="4"/>
    </row>
    <row r="1016" s="5" customFormat="true" ht="12.8" hidden="false" customHeight="false" outlineLevel="0" collapsed="false">
      <c r="N1016" s="7"/>
      <c r="AG1016" s="4"/>
      <c r="AH1016" s="4"/>
      <c r="AI1016" s="4"/>
      <c r="AJ1016" s="4"/>
      <c r="IV1016" s="4"/>
    </row>
    <row r="1017" s="5" customFormat="true" ht="12.8" hidden="false" customHeight="false" outlineLevel="0" collapsed="false">
      <c r="N1017" s="7"/>
      <c r="AG1017" s="4"/>
      <c r="AH1017" s="4"/>
      <c r="AI1017" s="4"/>
      <c r="AJ1017" s="4"/>
      <c r="IV1017" s="4"/>
    </row>
    <row r="1018" s="5" customFormat="true" ht="12.8" hidden="false" customHeight="false" outlineLevel="0" collapsed="false">
      <c r="N1018" s="7"/>
      <c r="AG1018" s="4"/>
      <c r="AH1018" s="4"/>
      <c r="AI1018" s="4"/>
      <c r="AJ1018" s="4"/>
      <c r="IV1018" s="4"/>
    </row>
    <row r="1019" s="5" customFormat="true" ht="12.8" hidden="false" customHeight="false" outlineLevel="0" collapsed="false">
      <c r="N1019" s="7"/>
      <c r="AG1019" s="4"/>
      <c r="AH1019" s="4"/>
      <c r="AI1019" s="4"/>
      <c r="AJ1019" s="4"/>
      <c r="IV1019" s="4"/>
    </row>
    <row r="1020" s="5" customFormat="true" ht="12.8" hidden="false" customHeight="false" outlineLevel="0" collapsed="false">
      <c r="N1020" s="7"/>
      <c r="AG1020" s="4"/>
      <c r="AH1020" s="4"/>
      <c r="AI1020" s="4"/>
      <c r="AJ1020" s="4"/>
      <c r="IV1020" s="4"/>
    </row>
    <row r="1021" s="5" customFormat="true" ht="12.8" hidden="false" customHeight="false" outlineLevel="0" collapsed="false">
      <c r="N1021" s="7"/>
      <c r="AG1021" s="4"/>
      <c r="AH1021" s="4"/>
      <c r="AI1021" s="4"/>
      <c r="AJ1021" s="4"/>
      <c r="IV1021" s="4"/>
    </row>
    <row r="1022" s="5" customFormat="true" ht="12.8" hidden="false" customHeight="false" outlineLevel="0" collapsed="false">
      <c r="N1022" s="7"/>
      <c r="AG1022" s="4"/>
      <c r="AH1022" s="4"/>
      <c r="AI1022" s="4"/>
      <c r="AJ1022" s="4"/>
      <c r="IV1022" s="4"/>
    </row>
    <row r="1023" s="5" customFormat="true" ht="12.8" hidden="false" customHeight="false" outlineLevel="0" collapsed="false">
      <c r="N1023" s="7"/>
      <c r="AG1023" s="4"/>
      <c r="AH1023" s="4"/>
      <c r="AI1023" s="4"/>
      <c r="AJ1023" s="4"/>
      <c r="IV1023" s="4"/>
    </row>
    <row r="1024" s="5" customFormat="true" ht="12.8" hidden="false" customHeight="false" outlineLevel="0" collapsed="false">
      <c r="N1024" s="7"/>
      <c r="AG1024" s="4"/>
      <c r="AH1024" s="4"/>
      <c r="AI1024" s="4"/>
      <c r="AJ1024" s="4"/>
      <c r="IV1024" s="4"/>
    </row>
    <row r="1025" s="5" customFormat="true" ht="12.8" hidden="false" customHeight="false" outlineLevel="0" collapsed="false">
      <c r="N1025" s="7"/>
      <c r="AG1025" s="4"/>
      <c r="AH1025" s="4"/>
      <c r="AI1025" s="4"/>
      <c r="AJ1025" s="4"/>
      <c r="IV1025" s="4"/>
    </row>
    <row r="1026" s="5" customFormat="true" ht="12.8" hidden="false" customHeight="false" outlineLevel="0" collapsed="false">
      <c r="N1026" s="7"/>
      <c r="AG1026" s="4"/>
      <c r="AH1026" s="4"/>
      <c r="AI1026" s="4"/>
      <c r="AJ1026" s="4"/>
      <c r="IV1026" s="4"/>
    </row>
    <row r="1027" s="5" customFormat="true" ht="12.8" hidden="false" customHeight="false" outlineLevel="0" collapsed="false">
      <c r="N1027" s="7"/>
      <c r="AG1027" s="4"/>
      <c r="AH1027" s="4"/>
      <c r="AI1027" s="4"/>
      <c r="AJ1027" s="4"/>
      <c r="IV1027" s="4"/>
    </row>
    <row r="1028" s="5" customFormat="true" ht="12.8" hidden="false" customHeight="false" outlineLevel="0" collapsed="false">
      <c r="N1028" s="7"/>
      <c r="AG1028" s="4"/>
      <c r="AH1028" s="4"/>
      <c r="AI1028" s="4"/>
      <c r="AJ1028" s="4"/>
      <c r="IV1028" s="4"/>
    </row>
    <row r="1029" s="5" customFormat="true" ht="12.8" hidden="false" customHeight="false" outlineLevel="0" collapsed="false">
      <c r="N1029" s="7"/>
      <c r="AG1029" s="4"/>
      <c r="AH1029" s="4"/>
      <c r="AI1029" s="4"/>
      <c r="AJ1029" s="4"/>
      <c r="IV1029" s="4"/>
    </row>
    <row r="1030" s="5" customFormat="true" ht="12.8" hidden="false" customHeight="false" outlineLevel="0" collapsed="false">
      <c r="N1030" s="7"/>
      <c r="AG1030" s="4"/>
      <c r="AH1030" s="4"/>
      <c r="AI1030" s="4"/>
      <c r="AJ1030" s="4"/>
      <c r="IV1030" s="4"/>
    </row>
    <row r="1031" s="5" customFormat="true" ht="12.8" hidden="false" customHeight="false" outlineLevel="0" collapsed="false">
      <c r="N1031" s="7"/>
      <c r="AG1031" s="4"/>
      <c r="AH1031" s="4"/>
      <c r="AI1031" s="4"/>
      <c r="AJ1031" s="4"/>
      <c r="IV1031" s="4"/>
    </row>
    <row r="1032" s="5" customFormat="true" ht="12.8" hidden="false" customHeight="false" outlineLevel="0" collapsed="false">
      <c r="N1032" s="7"/>
      <c r="AG1032" s="4"/>
      <c r="AH1032" s="4"/>
      <c r="AI1032" s="4"/>
      <c r="AJ1032" s="4"/>
      <c r="IV1032" s="4"/>
    </row>
    <row r="1033" s="5" customFormat="true" ht="12.8" hidden="false" customHeight="false" outlineLevel="0" collapsed="false">
      <c r="N1033" s="7"/>
      <c r="AG1033" s="4"/>
      <c r="AH1033" s="4"/>
      <c r="AI1033" s="4"/>
      <c r="AJ1033" s="4"/>
      <c r="IV1033" s="4"/>
    </row>
    <row r="1034" s="5" customFormat="true" ht="12.8" hidden="false" customHeight="false" outlineLevel="0" collapsed="false">
      <c r="N1034" s="7"/>
      <c r="AG1034" s="4"/>
      <c r="AH1034" s="4"/>
      <c r="AI1034" s="4"/>
      <c r="AJ1034" s="4"/>
      <c r="IV1034" s="4"/>
    </row>
    <row r="1035" s="5" customFormat="true" ht="12.8" hidden="false" customHeight="false" outlineLevel="0" collapsed="false">
      <c r="N1035" s="7"/>
      <c r="AG1035" s="4"/>
      <c r="AH1035" s="4"/>
      <c r="AI1035" s="4"/>
      <c r="AJ1035" s="4"/>
      <c r="IV1035" s="4"/>
    </row>
    <row r="1036" s="5" customFormat="true" ht="12.8" hidden="false" customHeight="false" outlineLevel="0" collapsed="false">
      <c r="N1036" s="7"/>
      <c r="AG1036" s="4"/>
      <c r="AH1036" s="4"/>
      <c r="AI1036" s="4"/>
      <c r="AJ1036" s="4"/>
      <c r="IV1036" s="4"/>
    </row>
    <row r="1037" s="5" customFormat="true" ht="12.8" hidden="false" customHeight="false" outlineLevel="0" collapsed="false">
      <c r="N1037" s="7"/>
      <c r="AG1037" s="4"/>
      <c r="AH1037" s="4"/>
      <c r="AI1037" s="4"/>
      <c r="AJ1037" s="4"/>
      <c r="IV1037" s="4"/>
    </row>
    <row r="1038" s="5" customFormat="true" ht="12.8" hidden="false" customHeight="false" outlineLevel="0" collapsed="false">
      <c r="N1038" s="7"/>
      <c r="AG1038" s="4"/>
      <c r="AH1038" s="4"/>
      <c r="AI1038" s="4"/>
      <c r="AJ1038" s="4"/>
      <c r="IV1038" s="4"/>
    </row>
    <row r="1039" s="5" customFormat="true" ht="12.8" hidden="false" customHeight="false" outlineLevel="0" collapsed="false">
      <c r="N1039" s="7"/>
      <c r="AG1039" s="4"/>
      <c r="AH1039" s="4"/>
      <c r="AI1039" s="4"/>
      <c r="AJ1039" s="4"/>
      <c r="IV1039" s="4"/>
    </row>
    <row r="1040" s="5" customFormat="true" ht="12.8" hidden="false" customHeight="false" outlineLevel="0" collapsed="false">
      <c r="N1040" s="7"/>
      <c r="AG1040" s="4"/>
      <c r="AH1040" s="4"/>
      <c r="AI1040" s="4"/>
      <c r="AJ1040" s="4"/>
      <c r="IV1040" s="4"/>
    </row>
    <row r="1041" s="5" customFormat="true" ht="12.8" hidden="false" customHeight="false" outlineLevel="0" collapsed="false">
      <c r="N1041" s="7"/>
      <c r="AG1041" s="4"/>
      <c r="AH1041" s="4"/>
      <c r="AI1041" s="4"/>
      <c r="AJ1041" s="4"/>
      <c r="IV1041" s="4"/>
    </row>
    <row r="1042" s="5" customFormat="true" ht="12.8" hidden="false" customHeight="false" outlineLevel="0" collapsed="false">
      <c r="N1042" s="7"/>
      <c r="AG1042" s="4"/>
      <c r="AH1042" s="4"/>
      <c r="AI1042" s="4"/>
      <c r="AJ1042" s="4"/>
      <c r="IV1042" s="4"/>
    </row>
    <row r="1043" s="5" customFormat="true" ht="12.8" hidden="false" customHeight="false" outlineLevel="0" collapsed="false">
      <c r="N1043" s="7"/>
      <c r="AG1043" s="4"/>
      <c r="AH1043" s="4"/>
      <c r="AI1043" s="4"/>
      <c r="AJ1043" s="4"/>
      <c r="IV1043" s="4"/>
    </row>
    <row r="1044" s="5" customFormat="true" ht="12.8" hidden="false" customHeight="false" outlineLevel="0" collapsed="false">
      <c r="N1044" s="7"/>
      <c r="AG1044" s="4"/>
      <c r="AH1044" s="4"/>
      <c r="AI1044" s="4"/>
      <c r="AJ1044" s="4"/>
      <c r="IV1044" s="4"/>
    </row>
    <row r="1045" s="5" customFormat="true" ht="12.8" hidden="false" customHeight="false" outlineLevel="0" collapsed="false">
      <c r="N1045" s="7"/>
      <c r="AG1045" s="4"/>
      <c r="AH1045" s="4"/>
      <c r="AI1045" s="4"/>
      <c r="AJ1045" s="4"/>
      <c r="IV1045" s="4"/>
    </row>
    <row r="1046" s="5" customFormat="true" ht="12.8" hidden="false" customHeight="false" outlineLevel="0" collapsed="false">
      <c r="N1046" s="7"/>
      <c r="AG1046" s="4"/>
      <c r="AH1046" s="4"/>
      <c r="AI1046" s="4"/>
      <c r="AJ1046" s="4"/>
      <c r="IV1046" s="4"/>
    </row>
    <row r="1047" s="5" customFormat="true" ht="12.8" hidden="false" customHeight="false" outlineLevel="0" collapsed="false">
      <c r="N1047" s="7"/>
      <c r="AG1047" s="4"/>
      <c r="AH1047" s="4"/>
      <c r="AI1047" s="4"/>
      <c r="AJ1047" s="4"/>
      <c r="IV1047" s="4"/>
    </row>
    <row r="1048" s="5" customFormat="true" ht="12.8" hidden="false" customHeight="false" outlineLevel="0" collapsed="false">
      <c r="N1048" s="7"/>
      <c r="AG1048" s="4"/>
      <c r="AH1048" s="4"/>
      <c r="AI1048" s="4"/>
      <c r="AJ1048" s="4"/>
      <c r="IV1048" s="4"/>
    </row>
    <row r="1049" s="5" customFormat="true" ht="12.8" hidden="false" customHeight="false" outlineLevel="0" collapsed="false">
      <c r="N1049" s="7"/>
      <c r="AG1049" s="4"/>
      <c r="AH1049" s="4"/>
      <c r="AI1049" s="4"/>
      <c r="AJ1049" s="4"/>
      <c r="IV1049" s="4"/>
    </row>
    <row r="1050" s="5" customFormat="true" ht="12.8" hidden="false" customHeight="false" outlineLevel="0" collapsed="false">
      <c r="N1050" s="7"/>
      <c r="AG1050" s="4"/>
      <c r="AH1050" s="4"/>
      <c r="AI1050" s="4"/>
      <c r="AJ1050" s="4"/>
      <c r="IV1050" s="4"/>
    </row>
    <row r="1051" s="5" customFormat="true" ht="12.8" hidden="false" customHeight="false" outlineLevel="0" collapsed="false">
      <c r="N1051" s="7"/>
      <c r="AG1051" s="4"/>
      <c r="AH1051" s="4"/>
      <c r="AI1051" s="4"/>
      <c r="AJ1051" s="4"/>
      <c r="IV1051" s="4"/>
    </row>
    <row r="1052" s="5" customFormat="true" ht="12.8" hidden="false" customHeight="false" outlineLevel="0" collapsed="false">
      <c r="N1052" s="7"/>
      <c r="AG1052" s="4"/>
      <c r="AH1052" s="4"/>
      <c r="AI1052" s="4"/>
      <c r="AJ1052" s="4"/>
      <c r="IV1052" s="4"/>
    </row>
    <row r="1053" s="5" customFormat="true" ht="12.8" hidden="false" customHeight="false" outlineLevel="0" collapsed="false">
      <c r="N1053" s="7"/>
      <c r="AG1053" s="4"/>
      <c r="AH1053" s="4"/>
      <c r="AI1053" s="4"/>
      <c r="AJ1053" s="4"/>
      <c r="IV1053" s="4"/>
    </row>
    <row r="1054" s="5" customFormat="true" ht="12.8" hidden="false" customHeight="false" outlineLevel="0" collapsed="false">
      <c r="N1054" s="7"/>
      <c r="AG1054" s="4"/>
      <c r="AH1054" s="4"/>
      <c r="AI1054" s="4"/>
      <c r="AJ1054" s="4"/>
      <c r="IV1054" s="4"/>
    </row>
    <row r="1055" s="5" customFormat="true" ht="12.8" hidden="false" customHeight="false" outlineLevel="0" collapsed="false">
      <c r="N1055" s="7"/>
      <c r="AG1055" s="4"/>
      <c r="AH1055" s="4"/>
      <c r="AI1055" s="4"/>
      <c r="AJ1055" s="4"/>
      <c r="IV1055" s="4"/>
    </row>
    <row r="1056" s="5" customFormat="true" ht="12.8" hidden="false" customHeight="false" outlineLevel="0" collapsed="false">
      <c r="N1056" s="7"/>
      <c r="AG1056" s="4"/>
      <c r="AH1056" s="4"/>
      <c r="AI1056" s="4"/>
      <c r="AJ1056" s="4"/>
      <c r="IV1056" s="4"/>
    </row>
    <row r="1057" s="5" customFormat="true" ht="12.8" hidden="false" customHeight="false" outlineLevel="0" collapsed="false">
      <c r="N1057" s="7"/>
      <c r="AG1057" s="4"/>
      <c r="AH1057" s="4"/>
      <c r="AI1057" s="4"/>
      <c r="AJ1057" s="4"/>
      <c r="IV1057" s="4"/>
    </row>
    <row r="1058" s="5" customFormat="true" ht="12.8" hidden="false" customHeight="false" outlineLevel="0" collapsed="false">
      <c r="N1058" s="7"/>
      <c r="AG1058" s="4"/>
      <c r="AH1058" s="4"/>
      <c r="AI1058" s="4"/>
      <c r="AJ1058" s="4"/>
      <c r="IV1058" s="4"/>
    </row>
    <row r="1059" s="5" customFormat="true" ht="12.8" hidden="false" customHeight="false" outlineLevel="0" collapsed="false">
      <c r="N1059" s="7"/>
      <c r="AG1059" s="4"/>
      <c r="AH1059" s="4"/>
      <c r="AI1059" s="4"/>
      <c r="AJ1059" s="4"/>
      <c r="IV1059" s="4"/>
    </row>
    <row r="1060" s="5" customFormat="true" ht="12.8" hidden="false" customHeight="false" outlineLevel="0" collapsed="false">
      <c r="N1060" s="7"/>
      <c r="AG1060" s="4"/>
      <c r="AH1060" s="4"/>
      <c r="AI1060" s="4"/>
      <c r="AJ1060" s="4"/>
      <c r="IV1060" s="4"/>
    </row>
    <row r="1061" s="5" customFormat="true" ht="12.8" hidden="false" customHeight="false" outlineLevel="0" collapsed="false">
      <c r="N1061" s="7"/>
      <c r="AG1061" s="4"/>
      <c r="AH1061" s="4"/>
      <c r="AI1061" s="4"/>
      <c r="AJ1061" s="4"/>
      <c r="IV1061" s="4"/>
    </row>
    <row r="1062" s="5" customFormat="true" ht="12.8" hidden="false" customHeight="false" outlineLevel="0" collapsed="false">
      <c r="N1062" s="7"/>
      <c r="AG1062" s="4"/>
      <c r="AH1062" s="4"/>
      <c r="AI1062" s="4"/>
      <c r="AJ1062" s="4"/>
      <c r="IV1062" s="4"/>
    </row>
    <row r="1063" s="5" customFormat="true" ht="12.8" hidden="false" customHeight="false" outlineLevel="0" collapsed="false">
      <c r="N1063" s="7"/>
      <c r="AG1063" s="4"/>
      <c r="AH1063" s="4"/>
      <c r="AI1063" s="4"/>
      <c r="AJ1063" s="4"/>
      <c r="IV1063" s="4"/>
    </row>
    <row r="1064" s="5" customFormat="true" ht="12.8" hidden="false" customHeight="false" outlineLevel="0" collapsed="false">
      <c r="N1064" s="7"/>
      <c r="AG1064" s="4"/>
      <c r="AH1064" s="4"/>
      <c r="AI1064" s="4"/>
      <c r="AJ1064" s="4"/>
      <c r="IV1064" s="4"/>
    </row>
    <row r="1065" s="5" customFormat="true" ht="12.8" hidden="false" customHeight="false" outlineLevel="0" collapsed="false">
      <c r="N1065" s="7"/>
      <c r="AG1065" s="4"/>
      <c r="AH1065" s="4"/>
      <c r="AI1065" s="4"/>
      <c r="AJ1065" s="4"/>
      <c r="IV1065" s="4"/>
    </row>
    <row r="1066" s="5" customFormat="true" ht="12.8" hidden="false" customHeight="false" outlineLevel="0" collapsed="false">
      <c r="N1066" s="7"/>
      <c r="AG1066" s="4"/>
      <c r="AH1066" s="4"/>
      <c r="AI1066" s="4"/>
      <c r="AJ1066" s="4"/>
      <c r="IV1066" s="4"/>
    </row>
    <row r="1067" s="5" customFormat="true" ht="12.8" hidden="false" customHeight="false" outlineLevel="0" collapsed="false">
      <c r="N1067" s="7"/>
      <c r="AG1067" s="4"/>
      <c r="AH1067" s="4"/>
      <c r="AI1067" s="4"/>
      <c r="AJ1067" s="4"/>
      <c r="IV1067" s="4"/>
    </row>
    <row r="1068" s="5" customFormat="true" ht="12.8" hidden="false" customHeight="false" outlineLevel="0" collapsed="false">
      <c r="N1068" s="7"/>
      <c r="AG1068" s="4"/>
      <c r="AH1068" s="4"/>
      <c r="AI1068" s="4"/>
      <c r="AJ1068" s="4"/>
      <c r="IV1068" s="4"/>
    </row>
    <row r="1069" s="5" customFormat="true" ht="12.8" hidden="false" customHeight="false" outlineLevel="0" collapsed="false">
      <c r="N1069" s="7"/>
      <c r="AG1069" s="4"/>
      <c r="AH1069" s="4"/>
      <c r="AI1069" s="4"/>
      <c r="AJ1069" s="4"/>
      <c r="IV1069" s="4"/>
    </row>
    <row r="1070" s="5" customFormat="true" ht="12.8" hidden="false" customHeight="false" outlineLevel="0" collapsed="false">
      <c r="N1070" s="7"/>
      <c r="AG1070" s="4"/>
      <c r="AH1070" s="4"/>
      <c r="AI1070" s="4"/>
      <c r="AJ1070" s="4"/>
      <c r="IV1070" s="4"/>
    </row>
    <row r="1071" s="5" customFormat="true" ht="12.8" hidden="false" customHeight="false" outlineLevel="0" collapsed="false">
      <c r="N1071" s="7"/>
      <c r="AG1071" s="4"/>
      <c r="AH1071" s="4"/>
      <c r="AI1071" s="4"/>
      <c r="AJ1071" s="4"/>
      <c r="IV1071" s="4"/>
    </row>
    <row r="1072" s="5" customFormat="true" ht="12.8" hidden="false" customHeight="false" outlineLevel="0" collapsed="false">
      <c r="N1072" s="7"/>
      <c r="AG1072" s="4"/>
      <c r="AH1072" s="4"/>
      <c r="AI1072" s="4"/>
      <c r="AJ1072" s="4"/>
      <c r="IV1072" s="4"/>
    </row>
    <row r="1073" s="5" customFormat="true" ht="12.8" hidden="false" customHeight="false" outlineLevel="0" collapsed="false">
      <c r="N1073" s="7"/>
      <c r="AG1073" s="4"/>
      <c r="AH1073" s="4"/>
      <c r="AI1073" s="4"/>
      <c r="AJ1073" s="4"/>
      <c r="IV1073" s="4"/>
    </row>
    <row r="1074" s="5" customFormat="true" ht="12.8" hidden="false" customHeight="false" outlineLevel="0" collapsed="false">
      <c r="N1074" s="7"/>
      <c r="AG1074" s="4"/>
      <c r="AH1074" s="4"/>
      <c r="AI1074" s="4"/>
      <c r="AJ1074" s="4"/>
      <c r="IV1074" s="4"/>
    </row>
    <row r="1075" s="5" customFormat="true" ht="12.8" hidden="false" customHeight="false" outlineLevel="0" collapsed="false">
      <c r="N1075" s="7"/>
      <c r="AG1075" s="4"/>
      <c r="AH1075" s="4"/>
      <c r="AI1075" s="4"/>
      <c r="AJ1075" s="4"/>
      <c r="IV1075" s="4"/>
    </row>
    <row r="1076" s="5" customFormat="true" ht="12.8" hidden="false" customHeight="false" outlineLevel="0" collapsed="false">
      <c r="N1076" s="7"/>
      <c r="AG1076" s="4"/>
      <c r="AH1076" s="4"/>
      <c r="AI1076" s="4"/>
      <c r="AJ1076" s="4"/>
      <c r="IV1076" s="4"/>
    </row>
    <row r="1077" s="5" customFormat="true" ht="12.8" hidden="false" customHeight="false" outlineLevel="0" collapsed="false">
      <c r="N1077" s="7"/>
      <c r="AG1077" s="4"/>
      <c r="AH1077" s="4"/>
      <c r="AI1077" s="4"/>
      <c r="AJ1077" s="4"/>
      <c r="IV1077" s="4"/>
    </row>
    <row r="1078" s="5" customFormat="true" ht="12.8" hidden="false" customHeight="false" outlineLevel="0" collapsed="false">
      <c r="N1078" s="7"/>
      <c r="AG1078" s="4"/>
      <c r="AH1078" s="4"/>
      <c r="AI1078" s="4"/>
      <c r="AJ1078" s="4"/>
      <c r="IV1078" s="4"/>
    </row>
    <row r="1079" s="5" customFormat="true" ht="12.8" hidden="false" customHeight="false" outlineLevel="0" collapsed="false">
      <c r="N1079" s="7"/>
      <c r="AG1079" s="4"/>
      <c r="AH1079" s="4"/>
      <c r="AI1079" s="4"/>
      <c r="AJ1079" s="4"/>
      <c r="IV1079" s="4"/>
    </row>
    <row r="1080" s="5" customFormat="true" ht="12.8" hidden="false" customHeight="false" outlineLevel="0" collapsed="false">
      <c r="N1080" s="7"/>
      <c r="AG1080" s="4"/>
      <c r="AH1080" s="4"/>
      <c r="AI1080" s="4"/>
      <c r="AJ1080" s="4"/>
      <c r="IV1080" s="4"/>
    </row>
    <row r="1081" s="5" customFormat="true" ht="12.8" hidden="false" customHeight="false" outlineLevel="0" collapsed="false">
      <c r="N1081" s="7"/>
      <c r="AG1081" s="4"/>
      <c r="AH1081" s="4"/>
      <c r="AI1081" s="4"/>
      <c r="AJ1081" s="4"/>
      <c r="IV1081" s="4"/>
    </row>
    <row r="1082" s="5" customFormat="true" ht="12.8" hidden="false" customHeight="false" outlineLevel="0" collapsed="false">
      <c r="N1082" s="7"/>
      <c r="AG1082" s="4"/>
      <c r="AH1082" s="4"/>
      <c r="AI1082" s="4"/>
      <c r="AJ1082" s="4"/>
      <c r="IV1082" s="4"/>
    </row>
    <row r="1083" s="5" customFormat="true" ht="12.8" hidden="false" customHeight="false" outlineLevel="0" collapsed="false">
      <c r="N1083" s="7"/>
      <c r="AG1083" s="4"/>
      <c r="AH1083" s="4"/>
      <c r="AI1083" s="4"/>
      <c r="AJ1083" s="4"/>
      <c r="IV1083" s="4"/>
    </row>
    <row r="1084" s="5" customFormat="true" ht="12.8" hidden="false" customHeight="false" outlineLevel="0" collapsed="false">
      <c r="N1084" s="7"/>
      <c r="AG1084" s="4"/>
      <c r="AH1084" s="4"/>
      <c r="AI1084" s="4"/>
      <c r="AJ1084" s="4"/>
      <c r="IV1084" s="4"/>
    </row>
    <row r="1085" s="5" customFormat="true" ht="12.8" hidden="false" customHeight="false" outlineLevel="0" collapsed="false">
      <c r="N1085" s="7"/>
      <c r="AG1085" s="4"/>
      <c r="AH1085" s="4"/>
      <c r="AI1085" s="4"/>
      <c r="AJ1085" s="4"/>
      <c r="IV1085" s="4"/>
    </row>
    <row r="1086" s="5" customFormat="true" ht="12.8" hidden="false" customHeight="false" outlineLevel="0" collapsed="false">
      <c r="N1086" s="7"/>
      <c r="AG1086" s="4"/>
      <c r="AH1086" s="4"/>
      <c r="AI1086" s="4"/>
      <c r="AJ1086" s="4"/>
      <c r="IV1086" s="4"/>
    </row>
    <row r="1087" s="5" customFormat="true" ht="12.8" hidden="false" customHeight="false" outlineLevel="0" collapsed="false">
      <c r="N1087" s="7"/>
      <c r="AG1087" s="4"/>
      <c r="AH1087" s="4"/>
      <c r="AI1087" s="4"/>
      <c r="AJ1087" s="4"/>
      <c r="IV1087" s="4"/>
    </row>
    <row r="1088" s="5" customFormat="true" ht="12.8" hidden="false" customHeight="false" outlineLevel="0" collapsed="false">
      <c r="N1088" s="7"/>
      <c r="AG1088" s="4"/>
      <c r="AH1088" s="4"/>
      <c r="AI1088" s="4"/>
      <c r="AJ1088" s="4"/>
      <c r="IV1088" s="4"/>
    </row>
    <row r="1089" s="5" customFormat="true" ht="12.8" hidden="false" customHeight="false" outlineLevel="0" collapsed="false">
      <c r="N1089" s="7"/>
      <c r="AG1089" s="4"/>
      <c r="AH1089" s="4"/>
      <c r="AI1089" s="4"/>
      <c r="AJ1089" s="4"/>
      <c r="IV1089" s="4"/>
    </row>
    <row r="1090" s="5" customFormat="true" ht="12.8" hidden="false" customHeight="false" outlineLevel="0" collapsed="false">
      <c r="N1090" s="7"/>
      <c r="AG1090" s="4"/>
      <c r="AH1090" s="4"/>
      <c r="AI1090" s="4"/>
      <c r="AJ1090" s="4"/>
      <c r="IV1090" s="4"/>
    </row>
    <row r="1091" s="5" customFormat="true" ht="12.8" hidden="false" customHeight="false" outlineLevel="0" collapsed="false">
      <c r="N1091" s="7"/>
      <c r="AG1091" s="4"/>
      <c r="AH1091" s="4"/>
      <c r="AI1091" s="4"/>
      <c r="AJ1091" s="4"/>
      <c r="IV1091" s="4"/>
    </row>
    <row r="1092" s="5" customFormat="true" ht="12.8" hidden="false" customHeight="false" outlineLevel="0" collapsed="false">
      <c r="N1092" s="7"/>
      <c r="AG1092" s="4"/>
      <c r="AH1092" s="4"/>
      <c r="AI1092" s="4"/>
      <c r="AJ1092" s="4"/>
      <c r="IV1092" s="4"/>
    </row>
    <row r="1093" s="5" customFormat="true" ht="12.8" hidden="false" customHeight="false" outlineLevel="0" collapsed="false">
      <c r="N1093" s="7"/>
      <c r="AG1093" s="4"/>
      <c r="AH1093" s="4"/>
      <c r="AI1093" s="4"/>
      <c r="AJ1093" s="4"/>
      <c r="IV1093" s="4"/>
    </row>
    <row r="1094" s="5" customFormat="true" ht="12.8" hidden="false" customHeight="false" outlineLevel="0" collapsed="false">
      <c r="N1094" s="7"/>
      <c r="AG1094" s="4"/>
      <c r="AH1094" s="4"/>
      <c r="AI1094" s="4"/>
      <c r="AJ1094" s="4"/>
      <c r="IV1094" s="4"/>
    </row>
    <row r="1095" s="5" customFormat="true" ht="12.8" hidden="false" customHeight="false" outlineLevel="0" collapsed="false">
      <c r="N1095" s="7"/>
      <c r="AG1095" s="4"/>
      <c r="AH1095" s="4"/>
      <c r="AI1095" s="4"/>
      <c r="AJ1095" s="4"/>
      <c r="IV1095" s="4"/>
    </row>
    <row r="1096" s="5" customFormat="true" ht="12.8" hidden="false" customHeight="false" outlineLevel="0" collapsed="false">
      <c r="N1096" s="7"/>
      <c r="AG1096" s="4"/>
      <c r="AH1096" s="4"/>
      <c r="AI1096" s="4"/>
      <c r="AJ1096" s="4"/>
      <c r="IV1096" s="4"/>
    </row>
    <row r="1097" s="5" customFormat="true" ht="12.8" hidden="false" customHeight="false" outlineLevel="0" collapsed="false">
      <c r="N1097" s="7"/>
      <c r="AG1097" s="4"/>
      <c r="AH1097" s="4"/>
      <c r="AI1097" s="4"/>
      <c r="AJ1097" s="4"/>
      <c r="IV1097" s="4"/>
    </row>
    <row r="1098" s="5" customFormat="true" ht="12.8" hidden="false" customHeight="false" outlineLevel="0" collapsed="false">
      <c r="N1098" s="7"/>
      <c r="AG1098" s="4"/>
      <c r="AH1098" s="4"/>
      <c r="AI1098" s="4"/>
      <c r="AJ1098" s="4"/>
      <c r="IV1098" s="4"/>
    </row>
    <row r="1099" s="5" customFormat="true" ht="12.8" hidden="false" customHeight="false" outlineLevel="0" collapsed="false">
      <c r="N1099" s="7"/>
      <c r="AG1099" s="4"/>
      <c r="AH1099" s="4"/>
      <c r="AI1099" s="4"/>
      <c r="AJ1099" s="4"/>
      <c r="IV1099" s="4"/>
    </row>
    <row r="1100" s="5" customFormat="true" ht="12.8" hidden="false" customHeight="false" outlineLevel="0" collapsed="false">
      <c r="N1100" s="7"/>
      <c r="AG1100" s="4"/>
      <c r="AH1100" s="4"/>
      <c r="AI1100" s="4"/>
      <c r="AJ1100" s="4"/>
      <c r="IV1100" s="4"/>
    </row>
    <row r="1101" s="5" customFormat="true" ht="12.8" hidden="false" customHeight="false" outlineLevel="0" collapsed="false">
      <c r="N1101" s="7"/>
      <c r="AG1101" s="4"/>
      <c r="AH1101" s="4"/>
      <c r="AI1101" s="4"/>
      <c r="AJ1101" s="4"/>
      <c r="IV1101" s="4"/>
    </row>
    <row r="1102" s="5" customFormat="true" ht="12.8" hidden="false" customHeight="false" outlineLevel="0" collapsed="false">
      <c r="N1102" s="7"/>
      <c r="AG1102" s="4"/>
      <c r="AH1102" s="4"/>
      <c r="AI1102" s="4"/>
      <c r="AJ1102" s="4"/>
      <c r="IV1102" s="4"/>
    </row>
    <row r="1103" s="5" customFormat="true" ht="12.8" hidden="false" customHeight="false" outlineLevel="0" collapsed="false">
      <c r="N1103" s="7"/>
      <c r="AG1103" s="4"/>
      <c r="AH1103" s="4"/>
      <c r="AI1103" s="4"/>
      <c r="AJ1103" s="4"/>
      <c r="IV1103" s="4"/>
    </row>
    <row r="1104" s="5" customFormat="true" ht="12.8" hidden="false" customHeight="false" outlineLevel="0" collapsed="false">
      <c r="N1104" s="7"/>
      <c r="AG1104" s="4"/>
      <c r="AH1104" s="4"/>
      <c r="AI1104" s="4"/>
      <c r="AJ1104" s="4"/>
      <c r="IV1104" s="4"/>
    </row>
    <row r="1105" s="5" customFormat="true" ht="12.8" hidden="false" customHeight="false" outlineLevel="0" collapsed="false">
      <c r="N1105" s="7"/>
      <c r="AG1105" s="4"/>
      <c r="AH1105" s="4"/>
      <c r="AI1105" s="4"/>
      <c r="AJ1105" s="4"/>
      <c r="IV1105" s="4"/>
    </row>
    <row r="1106" s="5" customFormat="true" ht="12.8" hidden="false" customHeight="false" outlineLevel="0" collapsed="false">
      <c r="N1106" s="7"/>
      <c r="AG1106" s="4"/>
      <c r="AH1106" s="4"/>
      <c r="AI1106" s="4"/>
      <c r="AJ1106" s="4"/>
      <c r="IV1106" s="4"/>
    </row>
    <row r="1107" s="5" customFormat="true" ht="12.8" hidden="false" customHeight="false" outlineLevel="0" collapsed="false">
      <c r="N1107" s="7"/>
      <c r="AG1107" s="4"/>
      <c r="AH1107" s="4"/>
      <c r="AI1107" s="4"/>
      <c r="AJ1107" s="4"/>
      <c r="IV1107" s="4"/>
    </row>
    <row r="1108" s="5" customFormat="true" ht="12.8" hidden="false" customHeight="false" outlineLevel="0" collapsed="false">
      <c r="N1108" s="7"/>
      <c r="AG1108" s="4"/>
      <c r="AH1108" s="4"/>
      <c r="AI1108" s="4"/>
      <c r="AJ1108" s="4"/>
      <c r="IV1108" s="4"/>
    </row>
    <row r="1109" s="5" customFormat="true" ht="12.8" hidden="false" customHeight="false" outlineLevel="0" collapsed="false">
      <c r="N1109" s="7"/>
      <c r="AG1109" s="4"/>
      <c r="AH1109" s="4"/>
      <c r="AI1109" s="4"/>
      <c r="AJ1109" s="4"/>
      <c r="IV1109" s="4"/>
    </row>
    <row r="1110" s="5" customFormat="true" ht="12.8" hidden="false" customHeight="false" outlineLevel="0" collapsed="false">
      <c r="N1110" s="7"/>
      <c r="AG1110" s="4"/>
      <c r="AH1110" s="4"/>
      <c r="AI1110" s="4"/>
      <c r="AJ1110" s="4"/>
      <c r="IV1110" s="4"/>
    </row>
    <row r="1111" s="5" customFormat="true" ht="12.8" hidden="false" customHeight="false" outlineLevel="0" collapsed="false">
      <c r="N1111" s="7"/>
      <c r="AG1111" s="4"/>
      <c r="AH1111" s="4"/>
      <c r="AI1111" s="4"/>
      <c r="AJ1111" s="4"/>
      <c r="IV1111" s="4"/>
    </row>
    <row r="1112" s="5" customFormat="true" ht="12.8" hidden="false" customHeight="false" outlineLevel="0" collapsed="false">
      <c r="N1112" s="7"/>
      <c r="AG1112" s="4"/>
      <c r="AH1112" s="4"/>
      <c r="AI1112" s="4"/>
      <c r="AJ1112" s="4"/>
      <c r="IV1112" s="4"/>
    </row>
    <row r="1113" s="5" customFormat="true" ht="12.8" hidden="false" customHeight="false" outlineLevel="0" collapsed="false">
      <c r="N1113" s="7"/>
      <c r="AG1113" s="4"/>
      <c r="AH1113" s="4"/>
      <c r="AI1113" s="4"/>
      <c r="AJ1113" s="4"/>
      <c r="IV1113" s="4"/>
    </row>
    <row r="1114" s="5" customFormat="true" ht="12.8" hidden="false" customHeight="false" outlineLevel="0" collapsed="false">
      <c r="N1114" s="7"/>
      <c r="AG1114" s="4"/>
      <c r="AH1114" s="4"/>
      <c r="AI1114" s="4"/>
      <c r="AJ1114" s="4"/>
      <c r="IV1114" s="4"/>
    </row>
    <row r="1115" s="5" customFormat="true" ht="12.8" hidden="false" customHeight="false" outlineLevel="0" collapsed="false">
      <c r="N1115" s="7"/>
      <c r="AG1115" s="4"/>
      <c r="AH1115" s="4"/>
      <c r="AI1115" s="4"/>
      <c r="AJ1115" s="4"/>
      <c r="IV1115" s="4"/>
    </row>
    <row r="1116" s="5" customFormat="true" ht="12.8" hidden="false" customHeight="false" outlineLevel="0" collapsed="false">
      <c r="N1116" s="7"/>
      <c r="AG1116" s="4"/>
      <c r="AH1116" s="4"/>
      <c r="AI1116" s="4"/>
      <c r="AJ1116" s="4"/>
      <c r="IV1116" s="4"/>
    </row>
    <row r="1117" s="5" customFormat="true" ht="12.8" hidden="false" customHeight="false" outlineLevel="0" collapsed="false">
      <c r="N1117" s="7"/>
      <c r="AG1117" s="4"/>
      <c r="AH1117" s="4"/>
      <c r="AI1117" s="4"/>
      <c r="AJ1117" s="4"/>
      <c r="IV1117" s="4"/>
    </row>
    <row r="1118" s="5" customFormat="true" ht="12.8" hidden="false" customHeight="false" outlineLevel="0" collapsed="false">
      <c r="N1118" s="7"/>
      <c r="AG1118" s="4"/>
      <c r="AH1118" s="4"/>
      <c r="AI1118" s="4"/>
      <c r="AJ1118" s="4"/>
      <c r="IV1118" s="4"/>
    </row>
    <row r="1119" s="5" customFormat="true" ht="12.8" hidden="false" customHeight="false" outlineLevel="0" collapsed="false">
      <c r="N1119" s="7"/>
      <c r="AG1119" s="4"/>
      <c r="AH1119" s="4"/>
      <c r="AI1119" s="4"/>
      <c r="AJ1119" s="4"/>
      <c r="IV1119" s="4"/>
    </row>
    <row r="1120" s="5" customFormat="true" ht="12.8" hidden="false" customHeight="false" outlineLevel="0" collapsed="false">
      <c r="N1120" s="7"/>
      <c r="AG1120" s="4"/>
      <c r="AH1120" s="4"/>
      <c r="AI1120" s="4"/>
      <c r="AJ1120" s="4"/>
      <c r="IV1120" s="4"/>
    </row>
    <row r="1121" s="5" customFormat="true" ht="12.8" hidden="false" customHeight="false" outlineLevel="0" collapsed="false">
      <c r="N1121" s="7"/>
      <c r="AG1121" s="4"/>
      <c r="AH1121" s="4"/>
      <c r="AI1121" s="4"/>
      <c r="AJ1121" s="4"/>
      <c r="IV1121" s="4"/>
    </row>
    <row r="1122" s="5" customFormat="true" ht="12.8" hidden="false" customHeight="false" outlineLevel="0" collapsed="false">
      <c r="N1122" s="7"/>
      <c r="AG1122" s="4"/>
      <c r="AH1122" s="4"/>
      <c r="AI1122" s="4"/>
      <c r="AJ1122" s="4"/>
      <c r="IV1122" s="4"/>
    </row>
    <row r="1123" s="5" customFormat="true" ht="12.8" hidden="false" customHeight="false" outlineLevel="0" collapsed="false">
      <c r="N1123" s="7"/>
      <c r="AG1123" s="4"/>
      <c r="AH1123" s="4"/>
      <c r="AI1123" s="4"/>
      <c r="AJ1123" s="4"/>
      <c r="IV1123" s="4"/>
    </row>
    <row r="1124" s="5" customFormat="true" ht="12.8" hidden="false" customHeight="false" outlineLevel="0" collapsed="false">
      <c r="N1124" s="7"/>
      <c r="AG1124" s="4"/>
      <c r="AH1124" s="4"/>
      <c r="AI1124" s="4"/>
      <c r="AJ1124" s="4"/>
      <c r="IV1124" s="4"/>
    </row>
    <row r="1125" s="5" customFormat="true" ht="12.8" hidden="false" customHeight="false" outlineLevel="0" collapsed="false">
      <c r="N1125" s="7"/>
      <c r="AG1125" s="4"/>
      <c r="AH1125" s="4"/>
      <c r="AI1125" s="4"/>
      <c r="AJ1125" s="4"/>
      <c r="IV1125" s="4"/>
    </row>
    <row r="1126" s="5" customFormat="true" ht="12.8" hidden="false" customHeight="false" outlineLevel="0" collapsed="false">
      <c r="N1126" s="7"/>
      <c r="AG1126" s="4"/>
      <c r="AH1126" s="4"/>
      <c r="AI1126" s="4"/>
      <c r="AJ1126" s="4"/>
      <c r="IV1126" s="4"/>
    </row>
    <row r="1127" s="5" customFormat="true" ht="12.8" hidden="false" customHeight="false" outlineLevel="0" collapsed="false">
      <c r="N1127" s="7"/>
      <c r="AG1127" s="4"/>
      <c r="AH1127" s="4"/>
      <c r="AI1127" s="4"/>
      <c r="AJ1127" s="4"/>
      <c r="IV1127" s="4"/>
    </row>
    <row r="1128" s="5" customFormat="true" ht="12.8" hidden="false" customHeight="false" outlineLevel="0" collapsed="false">
      <c r="N1128" s="7"/>
      <c r="AG1128" s="4"/>
      <c r="AH1128" s="4"/>
      <c r="AI1128" s="4"/>
      <c r="AJ1128" s="4"/>
      <c r="IV1128" s="4"/>
    </row>
    <row r="1129" s="5" customFormat="true" ht="12.8" hidden="false" customHeight="false" outlineLevel="0" collapsed="false">
      <c r="N1129" s="7"/>
      <c r="AG1129" s="4"/>
      <c r="AH1129" s="4"/>
      <c r="AI1129" s="4"/>
      <c r="AJ1129" s="4"/>
      <c r="IV1129" s="4"/>
    </row>
    <row r="1130" s="5" customFormat="true" ht="12.8" hidden="false" customHeight="false" outlineLevel="0" collapsed="false">
      <c r="N1130" s="7"/>
      <c r="AG1130" s="4"/>
      <c r="AH1130" s="4"/>
      <c r="AI1130" s="4"/>
      <c r="AJ1130" s="4"/>
      <c r="IV1130" s="4"/>
    </row>
    <row r="1131" s="5" customFormat="true" ht="12.8" hidden="false" customHeight="false" outlineLevel="0" collapsed="false">
      <c r="N1131" s="7"/>
      <c r="AG1131" s="4"/>
      <c r="AH1131" s="4"/>
      <c r="AI1131" s="4"/>
      <c r="AJ1131" s="4"/>
      <c r="IV1131" s="4"/>
    </row>
    <row r="1132" s="5" customFormat="true" ht="12.8" hidden="false" customHeight="false" outlineLevel="0" collapsed="false">
      <c r="N1132" s="7"/>
      <c r="AG1132" s="4"/>
      <c r="AH1132" s="4"/>
      <c r="AI1132" s="4"/>
      <c r="AJ1132" s="4"/>
      <c r="IV1132" s="4"/>
    </row>
    <row r="1133" s="5" customFormat="true" ht="12.8" hidden="false" customHeight="false" outlineLevel="0" collapsed="false">
      <c r="N1133" s="7"/>
      <c r="AG1133" s="4"/>
      <c r="AH1133" s="4"/>
      <c r="AI1133" s="4"/>
      <c r="AJ1133" s="4"/>
      <c r="IV1133" s="4"/>
    </row>
    <row r="1134" s="5" customFormat="true" ht="12.8" hidden="false" customHeight="false" outlineLevel="0" collapsed="false">
      <c r="N1134" s="7"/>
      <c r="AG1134" s="4"/>
      <c r="AH1134" s="4"/>
      <c r="AI1134" s="4"/>
      <c r="AJ1134" s="4"/>
      <c r="IV1134" s="4"/>
    </row>
    <row r="1135" s="5" customFormat="true" ht="12.8" hidden="false" customHeight="false" outlineLevel="0" collapsed="false">
      <c r="N1135" s="7"/>
      <c r="AG1135" s="4"/>
      <c r="AH1135" s="4"/>
      <c r="AI1135" s="4"/>
      <c r="AJ1135" s="4"/>
      <c r="IV1135" s="4"/>
    </row>
    <row r="1136" s="5" customFormat="true" ht="12.8" hidden="false" customHeight="false" outlineLevel="0" collapsed="false">
      <c r="N1136" s="7"/>
      <c r="AG1136" s="4"/>
      <c r="AH1136" s="4"/>
      <c r="AI1136" s="4"/>
      <c r="AJ1136" s="4"/>
      <c r="IV1136" s="4"/>
    </row>
    <row r="1137" s="5" customFormat="true" ht="12.8" hidden="false" customHeight="false" outlineLevel="0" collapsed="false">
      <c r="N1137" s="7"/>
      <c r="AG1137" s="4"/>
      <c r="AH1137" s="4"/>
      <c r="AI1137" s="4"/>
      <c r="AJ1137" s="4"/>
      <c r="IV1137" s="4"/>
    </row>
    <row r="1138" s="5" customFormat="true" ht="12.8" hidden="false" customHeight="false" outlineLevel="0" collapsed="false">
      <c r="N1138" s="7"/>
      <c r="AG1138" s="4"/>
      <c r="AH1138" s="4"/>
      <c r="AI1138" s="4"/>
      <c r="AJ1138" s="4"/>
      <c r="IV1138" s="4"/>
    </row>
    <row r="1139" s="5" customFormat="true" ht="12.8" hidden="false" customHeight="false" outlineLevel="0" collapsed="false">
      <c r="N1139" s="7"/>
      <c r="AG1139" s="4"/>
      <c r="AH1139" s="4"/>
      <c r="AI1139" s="4"/>
      <c r="AJ1139" s="4"/>
      <c r="IV1139" s="4"/>
    </row>
    <row r="1140" s="5" customFormat="true" ht="12.8" hidden="false" customHeight="false" outlineLevel="0" collapsed="false">
      <c r="N1140" s="7"/>
      <c r="AG1140" s="4"/>
      <c r="AH1140" s="4"/>
      <c r="AI1140" s="4"/>
      <c r="AJ1140" s="4"/>
      <c r="IV1140" s="4"/>
    </row>
    <row r="1141" s="5" customFormat="true" ht="12.8" hidden="false" customHeight="false" outlineLevel="0" collapsed="false">
      <c r="N1141" s="7"/>
      <c r="AG1141" s="4"/>
      <c r="AH1141" s="4"/>
      <c r="AI1141" s="4"/>
      <c r="AJ1141" s="4"/>
      <c r="IV1141" s="4"/>
    </row>
    <row r="1142" s="5" customFormat="true" ht="12.8" hidden="false" customHeight="false" outlineLevel="0" collapsed="false">
      <c r="N1142" s="7"/>
      <c r="AG1142" s="4"/>
      <c r="AH1142" s="4"/>
      <c r="AI1142" s="4"/>
      <c r="AJ1142" s="4"/>
      <c r="IV1142" s="4"/>
    </row>
    <row r="1143" s="5" customFormat="true" ht="12.8" hidden="false" customHeight="false" outlineLevel="0" collapsed="false">
      <c r="N1143" s="7"/>
      <c r="AG1143" s="4"/>
      <c r="AH1143" s="4"/>
      <c r="AI1143" s="4"/>
      <c r="AJ1143" s="4"/>
      <c r="IV1143" s="4"/>
    </row>
    <row r="1144" s="5" customFormat="true" ht="12.8" hidden="false" customHeight="false" outlineLevel="0" collapsed="false">
      <c r="N1144" s="7"/>
      <c r="AG1144" s="4"/>
      <c r="AH1144" s="4"/>
      <c r="AI1144" s="4"/>
      <c r="AJ1144" s="4"/>
      <c r="IV1144" s="4"/>
    </row>
    <row r="1145" s="5" customFormat="true" ht="12.8" hidden="false" customHeight="false" outlineLevel="0" collapsed="false">
      <c r="N1145" s="7"/>
      <c r="AG1145" s="4"/>
      <c r="AH1145" s="4"/>
      <c r="AI1145" s="4"/>
      <c r="AJ1145" s="4"/>
      <c r="IV1145" s="4"/>
    </row>
    <row r="1146" s="5" customFormat="true" ht="12.8" hidden="false" customHeight="false" outlineLevel="0" collapsed="false">
      <c r="N1146" s="7"/>
      <c r="AG1146" s="4"/>
      <c r="AH1146" s="4"/>
      <c r="AI1146" s="4"/>
      <c r="AJ1146" s="4"/>
      <c r="IV1146" s="4"/>
    </row>
    <row r="1147" s="5" customFormat="true" ht="12.8" hidden="false" customHeight="false" outlineLevel="0" collapsed="false">
      <c r="N1147" s="7"/>
      <c r="AG1147" s="4"/>
      <c r="AH1147" s="4"/>
      <c r="AI1147" s="4"/>
      <c r="AJ1147" s="4"/>
      <c r="IV1147" s="4"/>
    </row>
    <row r="1148" s="5" customFormat="true" ht="12.8" hidden="false" customHeight="false" outlineLevel="0" collapsed="false">
      <c r="N1148" s="7"/>
      <c r="AG1148" s="4"/>
      <c r="AH1148" s="4"/>
      <c r="AI1148" s="4"/>
      <c r="AJ1148" s="4"/>
      <c r="IV1148" s="4"/>
    </row>
    <row r="1149" s="5" customFormat="true" ht="12.8" hidden="false" customHeight="false" outlineLevel="0" collapsed="false">
      <c r="N1149" s="7"/>
      <c r="AG1149" s="4"/>
      <c r="AH1149" s="4"/>
      <c r="AI1149" s="4"/>
      <c r="AJ1149" s="4"/>
      <c r="IV1149" s="4"/>
    </row>
    <row r="1150" s="5" customFormat="true" ht="12.8" hidden="false" customHeight="false" outlineLevel="0" collapsed="false">
      <c r="N1150" s="7"/>
      <c r="AG1150" s="4"/>
      <c r="AH1150" s="4"/>
      <c r="AI1150" s="4"/>
      <c r="AJ1150" s="4"/>
      <c r="IV1150" s="4"/>
    </row>
    <row r="1151" s="5" customFormat="true" ht="12.8" hidden="false" customHeight="false" outlineLevel="0" collapsed="false">
      <c r="N1151" s="7"/>
      <c r="AG1151" s="4"/>
      <c r="AH1151" s="4"/>
      <c r="AI1151" s="4"/>
      <c r="AJ1151" s="4"/>
      <c r="IV1151" s="4"/>
    </row>
    <row r="1152" s="5" customFormat="true" ht="12.8" hidden="false" customHeight="false" outlineLevel="0" collapsed="false">
      <c r="N1152" s="7"/>
      <c r="AG1152" s="4"/>
      <c r="AH1152" s="4"/>
      <c r="AI1152" s="4"/>
      <c r="AJ1152" s="4"/>
      <c r="IV1152" s="4"/>
    </row>
    <row r="1153" s="5" customFormat="true" ht="12.8" hidden="false" customHeight="false" outlineLevel="0" collapsed="false">
      <c r="N1153" s="7"/>
      <c r="AG1153" s="4"/>
      <c r="AH1153" s="4"/>
      <c r="AI1153" s="4"/>
      <c r="AJ1153" s="4"/>
      <c r="IV1153" s="4"/>
    </row>
    <row r="1154" s="5" customFormat="true" ht="12.8" hidden="false" customHeight="false" outlineLevel="0" collapsed="false">
      <c r="N1154" s="7"/>
      <c r="AG1154" s="4"/>
      <c r="AH1154" s="4"/>
      <c r="AI1154" s="4"/>
      <c r="AJ1154" s="4"/>
      <c r="IV1154" s="4"/>
    </row>
    <row r="1155" s="5" customFormat="true" ht="12.8" hidden="false" customHeight="false" outlineLevel="0" collapsed="false">
      <c r="N1155" s="7"/>
      <c r="AG1155" s="4"/>
      <c r="AH1155" s="4"/>
      <c r="AI1155" s="4"/>
      <c r="AJ1155" s="4"/>
      <c r="IV1155" s="4"/>
    </row>
    <row r="1156" s="5" customFormat="true" ht="12.8" hidden="false" customHeight="false" outlineLevel="0" collapsed="false">
      <c r="N1156" s="7"/>
      <c r="AG1156" s="4"/>
      <c r="AH1156" s="4"/>
      <c r="AI1156" s="4"/>
      <c r="AJ1156" s="4"/>
      <c r="IV1156" s="4"/>
    </row>
    <row r="1157" s="5" customFormat="true" ht="12.8" hidden="false" customHeight="false" outlineLevel="0" collapsed="false">
      <c r="N1157" s="7"/>
      <c r="AG1157" s="4"/>
      <c r="AH1157" s="4"/>
      <c r="AI1157" s="4"/>
      <c r="AJ1157" s="4"/>
      <c r="IV1157" s="4"/>
    </row>
    <row r="1158" s="5" customFormat="true" ht="12.8" hidden="false" customHeight="false" outlineLevel="0" collapsed="false">
      <c r="N1158" s="7"/>
      <c r="AG1158" s="4"/>
      <c r="AH1158" s="4"/>
      <c r="AI1158" s="4"/>
      <c r="AJ1158" s="4"/>
      <c r="IV1158" s="4"/>
    </row>
    <row r="1159" s="5" customFormat="true" ht="12.8" hidden="false" customHeight="false" outlineLevel="0" collapsed="false">
      <c r="N1159" s="7"/>
      <c r="AG1159" s="4"/>
      <c r="AH1159" s="4"/>
      <c r="AI1159" s="4"/>
      <c r="AJ1159" s="4"/>
      <c r="IV1159" s="4"/>
    </row>
    <row r="1160" s="5" customFormat="true" ht="12.8" hidden="false" customHeight="false" outlineLevel="0" collapsed="false">
      <c r="N1160" s="7"/>
      <c r="AG1160" s="4"/>
      <c r="AH1160" s="4"/>
      <c r="AI1160" s="4"/>
      <c r="AJ1160" s="4"/>
      <c r="IV1160" s="4"/>
    </row>
    <row r="1161" s="5" customFormat="true" ht="12.8" hidden="false" customHeight="false" outlineLevel="0" collapsed="false">
      <c r="N1161" s="7"/>
      <c r="AG1161" s="4"/>
      <c r="AH1161" s="4"/>
      <c r="AI1161" s="4"/>
      <c r="AJ1161" s="4"/>
      <c r="IV1161" s="4"/>
    </row>
    <row r="1162" s="5" customFormat="true" ht="12.8" hidden="false" customHeight="false" outlineLevel="0" collapsed="false">
      <c r="N1162" s="7"/>
      <c r="AG1162" s="4"/>
      <c r="AH1162" s="4"/>
      <c r="AI1162" s="4"/>
      <c r="AJ1162" s="4"/>
      <c r="IV1162" s="4"/>
    </row>
    <row r="1163" s="5" customFormat="true" ht="12.8" hidden="false" customHeight="false" outlineLevel="0" collapsed="false">
      <c r="N1163" s="7"/>
      <c r="AG1163" s="4"/>
      <c r="AH1163" s="4"/>
      <c r="AI1163" s="4"/>
      <c r="AJ1163" s="4"/>
      <c r="IV1163" s="4"/>
    </row>
    <row r="1164" s="5" customFormat="true" ht="12.8" hidden="false" customHeight="false" outlineLevel="0" collapsed="false">
      <c r="N1164" s="7"/>
      <c r="AG1164" s="4"/>
      <c r="AH1164" s="4"/>
      <c r="AI1164" s="4"/>
      <c r="AJ1164" s="4"/>
      <c r="IV1164" s="4"/>
    </row>
    <row r="1165" s="5" customFormat="true" ht="12.8" hidden="false" customHeight="false" outlineLevel="0" collapsed="false">
      <c r="N1165" s="7"/>
      <c r="AG1165" s="4"/>
      <c r="AH1165" s="4"/>
      <c r="AI1165" s="4"/>
      <c r="AJ1165" s="4"/>
      <c r="IV1165" s="4"/>
    </row>
    <row r="1166" s="5" customFormat="true" ht="12.8" hidden="false" customHeight="false" outlineLevel="0" collapsed="false">
      <c r="N1166" s="7"/>
      <c r="AG1166" s="4"/>
      <c r="AH1166" s="4"/>
      <c r="AI1166" s="4"/>
      <c r="AJ1166" s="4"/>
      <c r="IV1166" s="4"/>
    </row>
    <row r="1167" s="5" customFormat="true" ht="12.8" hidden="false" customHeight="false" outlineLevel="0" collapsed="false">
      <c r="N1167" s="7"/>
      <c r="AG1167" s="4"/>
      <c r="AH1167" s="4"/>
      <c r="AI1167" s="4"/>
      <c r="AJ1167" s="4"/>
      <c r="IV1167" s="4"/>
    </row>
    <row r="1168" s="5" customFormat="true" ht="12.8" hidden="false" customHeight="false" outlineLevel="0" collapsed="false">
      <c r="N1168" s="7"/>
      <c r="AG1168" s="4"/>
      <c r="AH1168" s="4"/>
      <c r="AI1168" s="4"/>
      <c r="AJ1168" s="4"/>
      <c r="IV1168" s="4"/>
    </row>
    <row r="1169" s="5" customFormat="true" ht="12.8" hidden="false" customHeight="false" outlineLevel="0" collapsed="false">
      <c r="N1169" s="7"/>
      <c r="AG1169" s="4"/>
      <c r="AH1169" s="4"/>
      <c r="AI1169" s="4"/>
      <c r="AJ1169" s="4"/>
      <c r="IV1169" s="4"/>
    </row>
    <row r="1170" s="5" customFormat="true" ht="12.8" hidden="false" customHeight="false" outlineLevel="0" collapsed="false">
      <c r="N1170" s="7"/>
      <c r="AG1170" s="4"/>
      <c r="AH1170" s="4"/>
      <c r="AI1170" s="4"/>
      <c r="AJ1170" s="4"/>
      <c r="IV1170" s="4"/>
    </row>
    <row r="1171" s="5" customFormat="true" ht="12.8" hidden="false" customHeight="false" outlineLevel="0" collapsed="false">
      <c r="N1171" s="7"/>
      <c r="AG1171" s="4"/>
      <c r="AH1171" s="4"/>
      <c r="AI1171" s="4"/>
      <c r="AJ1171" s="4"/>
      <c r="IV1171" s="4"/>
    </row>
    <row r="1172" s="5" customFormat="true" ht="12.8" hidden="false" customHeight="false" outlineLevel="0" collapsed="false">
      <c r="N1172" s="7"/>
      <c r="AG1172" s="4"/>
      <c r="AH1172" s="4"/>
      <c r="AI1172" s="4"/>
      <c r="AJ1172" s="4"/>
      <c r="IV1172" s="4"/>
    </row>
    <row r="1173" s="5" customFormat="true" ht="12.8" hidden="false" customHeight="false" outlineLevel="0" collapsed="false">
      <c r="N1173" s="7"/>
      <c r="AG1173" s="4"/>
      <c r="AH1173" s="4"/>
      <c r="AI1173" s="4"/>
      <c r="AJ1173" s="4"/>
      <c r="IV1173" s="4"/>
    </row>
    <row r="1174" s="5" customFormat="true" ht="12.8" hidden="false" customHeight="false" outlineLevel="0" collapsed="false">
      <c r="N1174" s="7"/>
      <c r="AG1174" s="4"/>
      <c r="AH1174" s="4"/>
      <c r="AI1174" s="4"/>
      <c r="AJ1174" s="4"/>
      <c r="IV1174" s="4"/>
    </row>
    <row r="1175" s="5" customFormat="true" ht="12.8" hidden="false" customHeight="false" outlineLevel="0" collapsed="false">
      <c r="N1175" s="7"/>
      <c r="AG1175" s="4"/>
      <c r="AH1175" s="4"/>
      <c r="AI1175" s="4"/>
      <c r="AJ1175" s="4"/>
      <c r="IV1175" s="4"/>
    </row>
    <row r="1176" s="5" customFormat="true" ht="12.8" hidden="false" customHeight="false" outlineLevel="0" collapsed="false">
      <c r="N1176" s="7"/>
      <c r="AG1176" s="4"/>
      <c r="AH1176" s="4"/>
      <c r="AI1176" s="4"/>
      <c r="AJ1176" s="4"/>
      <c r="IV1176" s="4"/>
    </row>
    <row r="1177" s="5" customFormat="true" ht="12.8" hidden="false" customHeight="false" outlineLevel="0" collapsed="false">
      <c r="N1177" s="7"/>
      <c r="AG1177" s="4"/>
      <c r="AH1177" s="4"/>
      <c r="AI1177" s="4"/>
      <c r="AJ1177" s="4"/>
      <c r="IV1177" s="4"/>
    </row>
    <row r="1178" s="5" customFormat="true" ht="12.8" hidden="false" customHeight="false" outlineLevel="0" collapsed="false">
      <c r="N1178" s="7"/>
      <c r="AG1178" s="4"/>
      <c r="AH1178" s="4"/>
      <c r="AI1178" s="4"/>
      <c r="AJ1178" s="4"/>
      <c r="IV1178" s="4"/>
    </row>
    <row r="1179" s="5" customFormat="true" ht="12.8" hidden="false" customHeight="false" outlineLevel="0" collapsed="false">
      <c r="N1179" s="7"/>
      <c r="AG1179" s="4"/>
      <c r="AH1179" s="4"/>
      <c r="AI1179" s="4"/>
      <c r="AJ1179" s="4"/>
      <c r="IV1179" s="4"/>
    </row>
    <row r="1180" s="5" customFormat="true" ht="12.8" hidden="false" customHeight="false" outlineLevel="0" collapsed="false">
      <c r="N1180" s="7"/>
      <c r="AG1180" s="4"/>
      <c r="AH1180" s="4"/>
      <c r="AI1180" s="4"/>
      <c r="AJ1180" s="4"/>
      <c r="IV1180" s="4"/>
    </row>
    <row r="1181" s="5" customFormat="true" ht="12.8" hidden="false" customHeight="false" outlineLevel="0" collapsed="false">
      <c r="N1181" s="7"/>
      <c r="AG1181" s="4"/>
      <c r="AH1181" s="4"/>
      <c r="AI1181" s="4"/>
      <c r="AJ1181" s="4"/>
      <c r="IV1181" s="4"/>
    </row>
    <row r="1182" s="5" customFormat="true" ht="12.8" hidden="false" customHeight="false" outlineLevel="0" collapsed="false">
      <c r="N1182" s="7"/>
      <c r="AG1182" s="4"/>
      <c r="AH1182" s="4"/>
      <c r="AI1182" s="4"/>
      <c r="AJ1182" s="4"/>
      <c r="IV1182" s="4"/>
    </row>
    <row r="1183" s="5" customFormat="true" ht="12.8" hidden="false" customHeight="false" outlineLevel="0" collapsed="false">
      <c r="N1183" s="7"/>
      <c r="AG1183" s="4"/>
      <c r="AH1183" s="4"/>
      <c r="AI1183" s="4"/>
      <c r="AJ1183" s="4"/>
      <c r="IV1183" s="4"/>
    </row>
    <row r="1184" s="5" customFormat="true" ht="12.8" hidden="false" customHeight="false" outlineLevel="0" collapsed="false">
      <c r="N1184" s="7"/>
      <c r="AG1184" s="4"/>
      <c r="AH1184" s="4"/>
      <c r="AI1184" s="4"/>
      <c r="AJ1184" s="4"/>
      <c r="IV1184" s="4"/>
    </row>
    <row r="1185" s="5" customFormat="true" ht="12.8" hidden="false" customHeight="false" outlineLevel="0" collapsed="false">
      <c r="N1185" s="7"/>
      <c r="AG1185" s="4"/>
      <c r="AH1185" s="4"/>
      <c r="AI1185" s="4"/>
      <c r="AJ1185" s="4"/>
      <c r="IV1185" s="4"/>
    </row>
    <row r="1186" s="5" customFormat="true" ht="12.8" hidden="false" customHeight="false" outlineLevel="0" collapsed="false">
      <c r="N1186" s="7"/>
      <c r="AG1186" s="4"/>
      <c r="AH1186" s="4"/>
      <c r="AI1186" s="4"/>
      <c r="AJ1186" s="4"/>
      <c r="IV1186" s="4"/>
    </row>
    <row r="1187" s="5" customFormat="true" ht="12.8" hidden="false" customHeight="false" outlineLevel="0" collapsed="false">
      <c r="N1187" s="7"/>
      <c r="AG1187" s="4"/>
      <c r="AH1187" s="4"/>
      <c r="AI1187" s="4"/>
      <c r="AJ1187" s="4"/>
      <c r="IV1187" s="4"/>
    </row>
    <row r="1188" s="5" customFormat="true" ht="12.8" hidden="false" customHeight="false" outlineLevel="0" collapsed="false">
      <c r="N1188" s="7"/>
      <c r="AG1188" s="4"/>
      <c r="AH1188" s="4"/>
      <c r="AI1188" s="4"/>
      <c r="AJ1188" s="4"/>
      <c r="IV1188" s="4"/>
    </row>
    <row r="1189" s="5" customFormat="true" ht="12.8" hidden="false" customHeight="false" outlineLevel="0" collapsed="false">
      <c r="N1189" s="7"/>
      <c r="AG1189" s="4"/>
      <c r="AH1189" s="4"/>
      <c r="AI1189" s="4"/>
      <c r="AJ1189" s="4"/>
      <c r="IV1189" s="4"/>
    </row>
    <row r="1190" s="5" customFormat="true" ht="12.8" hidden="false" customHeight="false" outlineLevel="0" collapsed="false">
      <c r="N1190" s="7"/>
      <c r="AG1190" s="4"/>
      <c r="AH1190" s="4"/>
      <c r="AI1190" s="4"/>
      <c r="AJ1190" s="4"/>
      <c r="IV1190" s="4"/>
    </row>
    <row r="1191" s="5" customFormat="true" ht="12.8" hidden="false" customHeight="false" outlineLevel="0" collapsed="false">
      <c r="N1191" s="7"/>
      <c r="AG1191" s="4"/>
      <c r="AH1191" s="4"/>
      <c r="AI1191" s="4"/>
      <c r="AJ1191" s="4"/>
      <c r="IV1191" s="4"/>
    </row>
    <row r="1192" s="5" customFormat="true" ht="12.8" hidden="false" customHeight="false" outlineLevel="0" collapsed="false">
      <c r="N1192" s="7"/>
      <c r="AG1192" s="4"/>
      <c r="AH1192" s="4"/>
      <c r="AI1192" s="4"/>
      <c r="AJ1192" s="4"/>
      <c r="IV1192" s="4"/>
    </row>
    <row r="1193" s="5" customFormat="true" ht="12.8" hidden="false" customHeight="false" outlineLevel="0" collapsed="false">
      <c r="N1193" s="7"/>
      <c r="AG1193" s="4"/>
      <c r="AH1193" s="4"/>
      <c r="AI1193" s="4"/>
      <c r="AJ1193" s="4"/>
      <c r="IV1193" s="4"/>
    </row>
    <row r="1194" s="5" customFormat="true" ht="12.8" hidden="false" customHeight="false" outlineLevel="0" collapsed="false">
      <c r="N1194" s="7"/>
      <c r="AG1194" s="4"/>
      <c r="AH1194" s="4"/>
      <c r="AI1194" s="4"/>
      <c r="AJ1194" s="4"/>
      <c r="IV1194" s="4"/>
    </row>
    <row r="1195" s="5" customFormat="true" ht="12.8" hidden="false" customHeight="false" outlineLevel="0" collapsed="false">
      <c r="N1195" s="7"/>
      <c r="AG1195" s="4"/>
      <c r="AH1195" s="4"/>
      <c r="AI1195" s="4"/>
      <c r="AJ1195" s="4"/>
      <c r="IV1195" s="4"/>
    </row>
    <row r="1196" s="5" customFormat="true" ht="12.8" hidden="false" customHeight="false" outlineLevel="0" collapsed="false">
      <c r="N1196" s="7"/>
      <c r="AG1196" s="4"/>
      <c r="AH1196" s="4"/>
      <c r="AI1196" s="4"/>
      <c r="AJ1196" s="4"/>
      <c r="IV1196" s="4"/>
    </row>
    <row r="1197" s="5" customFormat="true" ht="12.8" hidden="false" customHeight="false" outlineLevel="0" collapsed="false">
      <c r="N1197" s="7"/>
      <c r="AG1197" s="4"/>
      <c r="AH1197" s="4"/>
      <c r="AI1197" s="4"/>
      <c r="AJ1197" s="4"/>
      <c r="IV1197" s="4"/>
    </row>
    <row r="1198" s="5" customFormat="true" ht="12.8" hidden="false" customHeight="false" outlineLevel="0" collapsed="false">
      <c r="N1198" s="7"/>
      <c r="AG1198" s="4"/>
      <c r="AH1198" s="4"/>
      <c r="AI1198" s="4"/>
      <c r="AJ1198" s="4"/>
      <c r="IV1198" s="4"/>
    </row>
    <row r="1199" s="5" customFormat="true" ht="12.8" hidden="false" customHeight="false" outlineLevel="0" collapsed="false">
      <c r="N1199" s="7"/>
      <c r="AG1199" s="4"/>
      <c r="AH1199" s="4"/>
      <c r="AI1199" s="4"/>
      <c r="AJ1199" s="4"/>
      <c r="IV1199" s="4"/>
    </row>
    <row r="1200" s="5" customFormat="true" ht="12.8" hidden="false" customHeight="false" outlineLevel="0" collapsed="false">
      <c r="N1200" s="7"/>
      <c r="AG1200" s="4"/>
      <c r="AH1200" s="4"/>
      <c r="AI1200" s="4"/>
      <c r="AJ1200" s="4"/>
      <c r="IV1200" s="4"/>
    </row>
    <row r="1201" s="5" customFormat="true" ht="12.8" hidden="false" customHeight="false" outlineLevel="0" collapsed="false">
      <c r="N1201" s="7"/>
      <c r="AG1201" s="4"/>
      <c r="AH1201" s="4"/>
      <c r="AI1201" s="4"/>
      <c r="AJ1201" s="4"/>
      <c r="IV1201" s="4"/>
    </row>
    <row r="1202" s="5" customFormat="true" ht="12.8" hidden="false" customHeight="false" outlineLevel="0" collapsed="false">
      <c r="N1202" s="7"/>
      <c r="AG1202" s="4"/>
      <c r="AH1202" s="4"/>
      <c r="AI1202" s="4"/>
      <c r="AJ1202" s="4"/>
      <c r="IV1202" s="4"/>
    </row>
    <row r="1203" s="5" customFormat="true" ht="12.8" hidden="false" customHeight="false" outlineLevel="0" collapsed="false">
      <c r="N1203" s="7"/>
      <c r="AG1203" s="4"/>
      <c r="AH1203" s="4"/>
      <c r="AI1203" s="4"/>
      <c r="AJ1203" s="4"/>
      <c r="IV1203" s="4"/>
    </row>
    <row r="1204" s="5" customFormat="true" ht="12.8" hidden="false" customHeight="false" outlineLevel="0" collapsed="false">
      <c r="N1204" s="7"/>
      <c r="AG1204" s="4"/>
      <c r="AH1204" s="4"/>
      <c r="AI1204" s="4"/>
      <c r="AJ1204" s="4"/>
      <c r="IV1204" s="4"/>
    </row>
    <row r="1205" s="5" customFormat="true" ht="12.8" hidden="false" customHeight="false" outlineLevel="0" collapsed="false">
      <c r="N1205" s="7"/>
      <c r="AG1205" s="4"/>
      <c r="AH1205" s="4"/>
      <c r="AI1205" s="4"/>
      <c r="AJ1205" s="4"/>
      <c r="IV1205" s="4"/>
    </row>
    <row r="1206" s="5" customFormat="true" ht="12.8" hidden="false" customHeight="false" outlineLevel="0" collapsed="false">
      <c r="N1206" s="7"/>
      <c r="AG1206" s="4"/>
      <c r="AH1206" s="4"/>
      <c r="AI1206" s="4"/>
      <c r="AJ1206" s="4"/>
      <c r="IV1206" s="4"/>
    </row>
    <row r="1207" s="5" customFormat="true" ht="12.8" hidden="false" customHeight="false" outlineLevel="0" collapsed="false">
      <c r="N1207" s="7"/>
      <c r="AG1207" s="4"/>
      <c r="AH1207" s="4"/>
      <c r="AI1207" s="4"/>
      <c r="AJ1207" s="4"/>
      <c r="IV1207" s="4"/>
    </row>
    <row r="1208" s="5" customFormat="true" ht="12.8" hidden="false" customHeight="false" outlineLevel="0" collapsed="false">
      <c r="N1208" s="7"/>
      <c r="AG1208" s="4"/>
      <c r="AH1208" s="4"/>
      <c r="AI1208" s="4"/>
      <c r="AJ1208" s="4"/>
      <c r="IV1208" s="4"/>
    </row>
    <row r="1209" s="5" customFormat="true" ht="12.8" hidden="false" customHeight="false" outlineLevel="0" collapsed="false">
      <c r="N1209" s="7"/>
      <c r="AG1209" s="4"/>
      <c r="AH1209" s="4"/>
      <c r="AI1209" s="4"/>
      <c r="AJ1209" s="4"/>
      <c r="IV1209" s="4"/>
    </row>
    <row r="1210" s="5" customFormat="true" ht="12.8" hidden="false" customHeight="false" outlineLevel="0" collapsed="false">
      <c r="N1210" s="7"/>
      <c r="AG1210" s="4"/>
      <c r="AH1210" s="4"/>
      <c r="AI1210" s="4"/>
      <c r="AJ1210" s="4"/>
      <c r="IV1210" s="4"/>
    </row>
    <row r="1211" s="5" customFormat="true" ht="12.8" hidden="false" customHeight="false" outlineLevel="0" collapsed="false">
      <c r="N1211" s="7"/>
      <c r="AG1211" s="4"/>
      <c r="AH1211" s="4"/>
      <c r="AI1211" s="4"/>
      <c r="AJ1211" s="4"/>
      <c r="IV1211" s="4"/>
    </row>
    <row r="1212" s="5" customFormat="true" ht="12.8" hidden="false" customHeight="false" outlineLevel="0" collapsed="false">
      <c r="N1212" s="7"/>
      <c r="AG1212" s="4"/>
      <c r="AH1212" s="4"/>
      <c r="AI1212" s="4"/>
      <c r="AJ1212" s="4"/>
      <c r="IV1212" s="4"/>
    </row>
    <row r="1213" s="5" customFormat="true" ht="12.8" hidden="false" customHeight="false" outlineLevel="0" collapsed="false">
      <c r="N1213" s="7"/>
      <c r="AG1213" s="4"/>
      <c r="AH1213" s="4"/>
      <c r="AI1213" s="4"/>
      <c r="AJ1213" s="4"/>
      <c r="IV1213" s="4"/>
    </row>
    <row r="1214" s="5" customFormat="true" ht="12.8" hidden="false" customHeight="false" outlineLevel="0" collapsed="false">
      <c r="N1214" s="7"/>
      <c r="AG1214" s="4"/>
      <c r="AH1214" s="4"/>
      <c r="AI1214" s="4"/>
      <c r="AJ1214" s="4"/>
      <c r="IV1214" s="4"/>
    </row>
    <row r="1215" s="5" customFormat="true" ht="12.8" hidden="false" customHeight="false" outlineLevel="0" collapsed="false">
      <c r="N1215" s="7"/>
      <c r="AG1215" s="4"/>
      <c r="AH1215" s="4"/>
      <c r="AI1215" s="4"/>
      <c r="AJ1215" s="4"/>
      <c r="IV1215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8984375" defaultRowHeight="12.8" zeroHeight="false" outlineLevelRow="0" outlineLevelCol="0"/>
  <sheetData>
    <row r="1" s="1" customFormat="true" ht="14.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38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1" t="s">
        <v>36</v>
      </c>
      <c r="AL1" s="1" t="s">
        <v>37</v>
      </c>
      <c r="IV1" s="5"/>
    </row>
    <row r="2" s="5" customFormat="true" ht="12.8" hidden="false" customHeight="false" outlineLevel="0" collapsed="false">
      <c r="A2" s="5" t="n">
        <v>163</v>
      </c>
      <c r="B2" s="6" t="n">
        <v>0.449733217592593</v>
      </c>
      <c r="C2" s="6" t="n">
        <v>0.524854166666667</v>
      </c>
      <c r="D2" s="5" t="n">
        <v>433.86</v>
      </c>
      <c r="E2" s="5" t="n">
        <v>1014.51</v>
      </c>
      <c r="F2" s="5" t="n">
        <v>5021.45</v>
      </c>
      <c r="G2" s="5" t="n">
        <v>868.66</v>
      </c>
      <c r="H2" s="5" t="n">
        <v>428.57</v>
      </c>
      <c r="I2" s="5" t="n">
        <v>1013.36</v>
      </c>
      <c r="J2" s="5" t="n">
        <v>439.34</v>
      </c>
      <c r="K2" s="5" t="n">
        <v>1015.71</v>
      </c>
      <c r="L2" s="5" t="n">
        <v>0</v>
      </c>
      <c r="M2" s="5" t="n">
        <v>-1.2</v>
      </c>
      <c r="N2" s="7" t="n">
        <v>0.983</v>
      </c>
      <c r="O2" s="5" t="n">
        <v>60.9536897240168</v>
      </c>
      <c r="P2" s="5" t="n">
        <v>107.87479912031</v>
      </c>
      <c r="Q2" s="5" t="n">
        <f aca="false">-2.5*LOG10(O2/N2)+25</f>
        <v>20.5188837945803</v>
      </c>
      <c r="R2" s="5" t="n">
        <v>0.4454</v>
      </c>
      <c r="S2" s="5" t="n">
        <f aca="false">-2.5*LOG10(P2/N2)+25</f>
        <v>19.8990837945803</v>
      </c>
      <c r="T2" s="5" t="n">
        <v>0.2827</v>
      </c>
      <c r="U2" s="5" t="n">
        <v>78.0507</v>
      </c>
      <c r="V2" s="5" t="n">
        <v>141.7195</v>
      </c>
      <c r="W2" s="5" t="n">
        <v>1.671435</v>
      </c>
      <c r="X2" s="5" t="n">
        <v>1.939825</v>
      </c>
      <c r="Y2" s="5" t="n">
        <v>20.250441788583</v>
      </c>
      <c r="Z2" s="5" t="n">
        <v>20.273945107509</v>
      </c>
      <c r="AA2" s="5" t="n">
        <v>20.227436492543</v>
      </c>
      <c r="AB2" s="5" t="n">
        <v>19.602809766002</v>
      </c>
      <c r="AC2" s="5" t="n">
        <v>19.617773728665</v>
      </c>
      <c r="AD2" s="5" t="n">
        <v>19.588049240783</v>
      </c>
      <c r="AE2" s="5" t="n">
        <v>28.0317</v>
      </c>
      <c r="AF2" s="5" t="n">
        <v>0.450001</v>
      </c>
      <c r="AG2" s="5" t="n">
        <v>7.3309911428908</v>
      </c>
      <c r="AH2" s="5" t="n">
        <v>7.6102588692707</v>
      </c>
      <c r="AI2" s="5" t="n">
        <f aca="false">MAX(AG2,AH2)</f>
        <v>7.6102588692707</v>
      </c>
      <c r="AJ2" s="4" t="n">
        <f aca="false">U2/(W2*SQRT(7*7*3.1415927))</f>
        <v>3.76369420829982</v>
      </c>
      <c r="AK2" s="4" t="n">
        <f aca="false">V2/(X2*SQRT(7*7*3.1415927))</f>
        <v>5.88835628361198</v>
      </c>
      <c r="AL2" s="5" t="n">
        <f aca="false">MAX(AJ2,AK2)</f>
        <v>5.88835628361198</v>
      </c>
      <c r="IV2" s="4"/>
    </row>
    <row r="3" s="5" customFormat="true" ht="12.8" hidden="false" customHeight="false" outlineLevel="0" collapsed="false">
      <c r="A3" s="5" t="n">
        <v>228</v>
      </c>
      <c r="B3" s="6" t="n">
        <v>0.449825231481482</v>
      </c>
      <c r="C3" s="6" t="n">
        <v>0.524297453703704</v>
      </c>
      <c r="D3" s="5" t="n">
        <v>816.2</v>
      </c>
      <c r="E3" s="5" t="n">
        <v>827.31</v>
      </c>
      <c r="F3" s="5" t="n">
        <v>5023.03</v>
      </c>
      <c r="G3" s="5" t="n">
        <v>963.66</v>
      </c>
      <c r="H3" s="5" t="n">
        <v>808.73</v>
      </c>
      <c r="I3" s="5" t="n">
        <v>826.78</v>
      </c>
      <c r="J3" s="5" t="n">
        <v>823.8</v>
      </c>
      <c r="K3" s="5" t="n">
        <v>827.81</v>
      </c>
      <c r="L3" s="5" t="n">
        <v>0</v>
      </c>
      <c r="M3" s="5" t="n">
        <v>-0.5</v>
      </c>
      <c r="N3" s="7" t="n">
        <v>0.975</v>
      </c>
      <c r="O3" s="5" t="n">
        <v>137.771694508766</v>
      </c>
      <c r="P3" s="5" t="n">
        <v>159.720256878576</v>
      </c>
      <c r="Q3" s="5" t="n">
        <f aca="false">-2.5*LOG10(O3/N6)+25</f>
        <v>19.6312725184499</v>
      </c>
      <c r="R3" s="5" t="n">
        <v>0.2493</v>
      </c>
      <c r="S3" s="5" t="n">
        <f aca="false">-2.5*LOG10(P3/N6)+25</f>
        <v>19.4707725184499</v>
      </c>
      <c r="T3" s="5" t="n">
        <v>0.2339</v>
      </c>
      <c r="U3" s="4" t="n">
        <v>79.93571</v>
      </c>
      <c r="V3" s="4" t="n">
        <v>84.39693</v>
      </c>
      <c r="W3" s="4" t="n">
        <v>2.332127</v>
      </c>
      <c r="X3" s="4" t="n">
        <v>2.47935</v>
      </c>
      <c r="Y3" s="4" t="n">
        <v>20.215659447303</v>
      </c>
      <c r="Z3" s="4" t="n">
        <v>20.247807105907</v>
      </c>
      <c r="AA3" s="4" t="n">
        <v>20.184436341967</v>
      </c>
      <c r="AB3" s="4" t="n">
        <v>20.156694916412</v>
      </c>
      <c r="AC3" s="4" t="n">
        <v>20.189068754391</v>
      </c>
      <c r="AD3" s="4" t="n">
        <v>20.125258498335</v>
      </c>
      <c r="AE3" s="5" t="n">
        <v>27.4083</v>
      </c>
      <c r="AF3" s="5" t="n">
        <v>0.25</v>
      </c>
      <c r="AG3" s="5" t="n">
        <v>12.212981974068</v>
      </c>
      <c r="AH3" s="5" t="n">
        <v>14.378253605046</v>
      </c>
      <c r="AI3" s="5" t="n">
        <f aca="false">MAX(AG3,AH3)</f>
        <v>14.378253605046</v>
      </c>
      <c r="AJ3" s="4" t="n">
        <f aca="false">U3/(W3*SQRT(7*7*3.1415927))</f>
        <v>2.76258506887092</v>
      </c>
      <c r="AK3" s="4" t="n">
        <f aca="false">V3/(X3*SQRT(7*7*3.1415927))</f>
        <v>2.74356864487516</v>
      </c>
      <c r="AL3" s="5" t="n">
        <f aca="false">MAX(AJ3,AK3)</f>
        <v>2.76258506887092</v>
      </c>
    </row>
    <row r="4" s="5" customFormat="true" ht="12.8" hidden="false" customHeight="false" outlineLevel="0" collapsed="false">
      <c r="A4" s="5" t="n">
        <v>47</v>
      </c>
      <c r="B4" s="6" t="n">
        <v>0.449839930555556</v>
      </c>
      <c r="C4" s="6" t="n">
        <v>0.524296296296296</v>
      </c>
      <c r="D4" s="5" t="n">
        <v>878.56</v>
      </c>
      <c r="E4" s="5" t="n">
        <v>824.92</v>
      </c>
      <c r="F4" s="5" t="n">
        <v>5032.38</v>
      </c>
      <c r="G4" s="5" t="n">
        <v>1523.06</v>
      </c>
      <c r="H4" s="5" t="n">
        <v>858.86</v>
      </c>
      <c r="I4" s="5" t="n">
        <v>825.04</v>
      </c>
      <c r="J4" s="5" t="n">
        <v>898.45</v>
      </c>
      <c r="K4" s="5" t="n">
        <v>824.72</v>
      </c>
      <c r="L4" s="5" t="n">
        <v>0</v>
      </c>
      <c r="M4" s="5" t="n">
        <v>0.2</v>
      </c>
      <c r="N4" s="7" t="n">
        <v>0.994</v>
      </c>
      <c r="O4" s="5" t="n">
        <v>117.890823126329</v>
      </c>
      <c r="P4" s="5" t="n">
        <v>231.462159129739</v>
      </c>
      <c r="Q4" s="5" t="n">
        <f aca="false">-2.5*LOG10(O4/N4)+25</f>
        <v>19.8147659609933</v>
      </c>
      <c r="R4" s="5" t="n">
        <v>0.3364</v>
      </c>
      <c r="S4" s="5" t="n">
        <f aca="false">-2.5*LOG10(P4/N4)+25</f>
        <v>19.0822659609933</v>
      </c>
      <c r="T4" s="5" t="n">
        <v>0.201</v>
      </c>
      <c r="U4" s="5" t="n">
        <v>47.51782</v>
      </c>
      <c r="V4" s="5" t="n">
        <v>143.7456</v>
      </c>
      <c r="W4" s="5" t="n">
        <v>2.742297</v>
      </c>
      <c r="X4" s="5" t="n">
        <v>3.052183</v>
      </c>
      <c r="Y4" s="5" t="n">
        <v>20.801324690808</v>
      </c>
      <c r="Z4" s="5" t="n">
        <v>20.865864292687</v>
      </c>
      <c r="AA4" s="5" t="n">
        <v>20.740407222875</v>
      </c>
      <c r="AB4" s="5" t="n">
        <v>19.599479561067</v>
      </c>
      <c r="AC4" s="5" t="n">
        <v>19.622781517468</v>
      </c>
      <c r="AD4" s="5" t="n">
        <v>19.57666721915</v>
      </c>
      <c r="AE4" s="5" t="n">
        <v>27.2511</v>
      </c>
      <c r="AF4" s="5" t="n">
        <v>0.365</v>
      </c>
      <c r="AG4" s="5" t="n">
        <v>4.7968374518339</v>
      </c>
      <c r="AH4" s="5" t="n">
        <v>7.7155699291846</v>
      </c>
      <c r="AI4" s="5" t="n">
        <f aca="false">MAX(AG4,AH4)</f>
        <v>7.7155699291846</v>
      </c>
      <c r="AJ4" s="4" t="n">
        <f aca="false">U4/(W4*SQRT(7*7*3.1415927))</f>
        <v>1.39659035987893</v>
      </c>
      <c r="AK4" s="4" t="n">
        <f aca="false">V4/(X4*SQRT(7*7*3.1415927))</f>
        <v>3.79586721100396</v>
      </c>
      <c r="AL4" s="5" t="n">
        <f aca="false">MAX(AJ4,AK4)</f>
        <v>3.79586721100396</v>
      </c>
      <c r="IV4" s="4"/>
    </row>
    <row r="5" s="5" customFormat="true" ht="12.8" hidden="false" customHeight="false" outlineLevel="0" collapsed="false">
      <c r="A5" s="5" t="n">
        <v>54</v>
      </c>
      <c r="B5" s="6" t="n">
        <v>0.449845717592593</v>
      </c>
      <c r="C5" s="6" t="n">
        <v>0.524296296296296</v>
      </c>
      <c r="D5" s="5" t="n">
        <v>902.5</v>
      </c>
      <c r="E5" s="5" t="n">
        <v>824.21</v>
      </c>
      <c r="F5" s="5" t="n">
        <v>5030.33</v>
      </c>
      <c r="G5" s="5" t="n">
        <v>1400.76</v>
      </c>
      <c r="H5" s="5" t="n">
        <v>885.44</v>
      </c>
      <c r="I5" s="5" t="n">
        <v>825.14</v>
      </c>
      <c r="J5" s="5" t="n">
        <v>919.72</v>
      </c>
      <c r="K5" s="5" t="n">
        <v>823.2</v>
      </c>
      <c r="L5" s="5" t="n">
        <v>0</v>
      </c>
      <c r="M5" s="5" t="n">
        <v>1</v>
      </c>
      <c r="N5" s="7" t="n">
        <v>0.992</v>
      </c>
      <c r="O5" s="5" t="n">
        <v>293.251336432749</v>
      </c>
      <c r="P5" s="5" t="n">
        <v>167.602309979145</v>
      </c>
      <c r="Q5" s="5" t="n">
        <f aca="false">-2.5*LOG10(O5/N5)+25</f>
        <v>18.8231791803855</v>
      </c>
      <c r="R5" s="5" t="n">
        <v>0.1503</v>
      </c>
      <c r="S5" s="5" t="n">
        <f aca="false">-2.5*LOG10(P5/N5)+25</f>
        <v>19.4305791803854</v>
      </c>
      <c r="T5" s="5" t="n">
        <v>0.2922</v>
      </c>
      <c r="U5" s="5" t="n">
        <v>259.2381</v>
      </c>
      <c r="V5" s="5" t="n">
        <v>6.08217</v>
      </c>
      <c r="W5" s="5" t="n">
        <v>3.039583</v>
      </c>
      <c r="X5" s="5" t="n">
        <v>3.559802</v>
      </c>
      <c r="Y5" s="5" t="n">
        <v>18.957032105948</v>
      </c>
      <c r="Z5" s="5" t="n">
        <v>18.969837651608</v>
      </c>
      <c r="AA5" s="5" t="n">
        <v>18.944375834412</v>
      </c>
      <c r="AB5" s="5" t="n">
        <v>23.031132793516</v>
      </c>
      <c r="AC5" s="5" t="n">
        <v>23.986758060132</v>
      </c>
      <c r="AD5" s="5" t="n">
        <v>22.530864515459</v>
      </c>
      <c r="AE5" s="5" t="n">
        <v>26.9371</v>
      </c>
      <c r="AF5" s="5" t="n">
        <v>0.305</v>
      </c>
      <c r="AG5" s="5" t="n">
        <v>9.5293805264582</v>
      </c>
      <c r="AH5" s="5" t="n">
        <v>5.5633463429533</v>
      </c>
      <c r="AI5" s="5" t="n">
        <f aca="false">MAX(AG5,AH5)</f>
        <v>9.5293805264582</v>
      </c>
      <c r="AJ5" s="4" t="n">
        <f aca="false">U5/(W5*SQRT(7*7*3.1415927))</f>
        <v>6.87403664996993</v>
      </c>
      <c r="AK5" s="4" t="n">
        <f aca="false">V5/(X5*SQRT(7*7*3.1415927))</f>
        <v>0.137708178072031</v>
      </c>
      <c r="AL5" s="5" t="n">
        <f aca="false">MAX(AJ5,AK5)</f>
        <v>6.87403664996993</v>
      </c>
      <c r="IV5" s="4"/>
    </row>
    <row r="6" s="5" customFormat="true" ht="12.8" hidden="false" customHeight="false" outlineLevel="0" collapsed="false">
      <c r="A6" s="5" t="n">
        <v>230</v>
      </c>
      <c r="B6" s="6" t="n">
        <v>0.449872685185185</v>
      </c>
      <c r="C6" s="6" t="n">
        <v>0.524092592592593</v>
      </c>
      <c r="D6" s="5" t="n">
        <v>1015.42</v>
      </c>
      <c r="E6" s="5" t="n">
        <v>755.83</v>
      </c>
      <c r="F6" s="5" t="n">
        <v>5023.47</v>
      </c>
      <c r="G6" s="5" t="n">
        <v>989.86</v>
      </c>
      <c r="H6" s="5" t="n">
        <v>1007.33</v>
      </c>
      <c r="I6" s="5" t="n">
        <v>755.18</v>
      </c>
      <c r="J6" s="5" t="n">
        <v>1023.57</v>
      </c>
      <c r="K6" s="5" t="n">
        <v>756.43</v>
      </c>
      <c r="L6" s="5" t="n">
        <v>0</v>
      </c>
      <c r="M6" s="5" t="n">
        <v>-0.6</v>
      </c>
      <c r="N6" s="7" t="n">
        <v>0.98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4" t="n">
        <v>-491.9508</v>
      </c>
      <c r="V6" s="4" t="n">
        <v>-106.2716</v>
      </c>
      <c r="W6" s="4" t="n">
        <v>8.109775</v>
      </c>
      <c r="X6" s="4" t="n">
        <v>8.034582</v>
      </c>
      <c r="Y6" s="4" t="n">
        <v>0</v>
      </c>
      <c r="Z6" s="4" t="n">
        <v>99</v>
      </c>
      <c r="AA6" s="4" t="n">
        <v>99</v>
      </c>
      <c r="AB6" s="4" t="n">
        <v>0</v>
      </c>
      <c r="AC6" s="4" t="n">
        <v>99</v>
      </c>
      <c r="AD6" s="4" t="n">
        <v>99</v>
      </c>
      <c r="AE6" s="5" t="n">
        <v>7.85982</v>
      </c>
      <c r="AF6" s="5" t="n">
        <v>99</v>
      </c>
      <c r="AG6" s="5" t="n">
        <v>7.8551285765512</v>
      </c>
      <c r="AH6" s="5" t="n">
        <v>9.8754882553205</v>
      </c>
      <c r="AI6" s="5" t="n">
        <f aca="false">MAX(AG6,AH6)</f>
        <v>9.8754882553205</v>
      </c>
      <c r="AJ6" s="4" t="n">
        <f aca="false">U6/(W6*SQRT(7*7*3.1415927))</f>
        <v>-4.88922345349304</v>
      </c>
      <c r="AK6" s="4" t="n">
        <f aca="false">V6/(X6*SQRT(7*7*3.1415927))</f>
        <v>-1.06605829123734</v>
      </c>
      <c r="AL6" s="5" t="n">
        <f aca="false">MAX(AJ6,AK6)</f>
        <v>-1.06605829123734</v>
      </c>
    </row>
    <row r="7" s="5" customFormat="true" ht="12.8" hidden="false" customHeight="false" outlineLevel="0" collapsed="false">
      <c r="A7" s="5" t="n">
        <v>231</v>
      </c>
      <c r="B7" s="6" t="n">
        <v>0.449875115740741</v>
      </c>
      <c r="C7" s="6" t="n">
        <v>0.524453703703704</v>
      </c>
      <c r="D7" s="5" t="n">
        <v>1027.45</v>
      </c>
      <c r="E7" s="5" t="n">
        <v>869.85</v>
      </c>
      <c r="F7" s="5" t="n">
        <v>5025.96</v>
      </c>
      <c r="G7" s="5" t="n">
        <v>1138.96</v>
      </c>
      <c r="H7" s="5" t="n">
        <v>1016.07</v>
      </c>
      <c r="I7" s="5" t="n">
        <v>869.93</v>
      </c>
      <c r="J7" s="5" t="n">
        <v>1038.88</v>
      </c>
      <c r="K7" s="5" t="n">
        <v>869.71</v>
      </c>
      <c r="L7" s="5" t="n">
        <v>0</v>
      </c>
      <c r="M7" s="5" t="n">
        <v>0.1</v>
      </c>
      <c r="N7" s="7" t="n">
        <v>0.984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4" t="n">
        <v>276.8543</v>
      </c>
      <c r="V7" s="4" t="n">
        <v>342.4962</v>
      </c>
      <c r="W7" s="4" t="n">
        <v>5.452551</v>
      </c>
      <c r="X7" s="4" t="n">
        <v>6.037849</v>
      </c>
      <c r="Y7" s="4" t="n">
        <v>18.876859563069</v>
      </c>
      <c r="Z7" s="4" t="n">
        <v>18.898456140914</v>
      </c>
      <c r="AA7" s="4" t="n">
        <v>18.855684201832</v>
      </c>
      <c r="AB7" s="4" t="n">
        <v>18.645848352698</v>
      </c>
      <c r="AC7" s="4" t="n">
        <v>18.66515946584</v>
      </c>
      <c r="AD7" s="4" t="n">
        <v>18.626874717034</v>
      </c>
      <c r="AE7" s="5" t="n">
        <v>26.6208</v>
      </c>
      <c r="AF7" s="5" t="n">
        <v>0.115</v>
      </c>
      <c r="AG7" s="5" t="n">
        <v>7.8383859970301</v>
      </c>
      <c r="AH7" s="5" t="n">
        <v>6.8194990674668</v>
      </c>
      <c r="AI7" s="5" t="n">
        <f aca="false">MAX(AG7,AH7)</f>
        <v>7.8383859970301</v>
      </c>
      <c r="AJ7" s="4" t="n">
        <f aca="false">U7/(W7*SQRT(7*7*3.1415927))</f>
        <v>4.09240453470207</v>
      </c>
      <c r="AK7" s="4" t="n">
        <f aca="false">V7/(X7*SQRT(7*7*3.1415927))</f>
        <v>4.57194008323616</v>
      </c>
      <c r="AL7" s="5" t="n">
        <f aca="false">MAX(AJ7,AK7)</f>
        <v>4.57194008323616</v>
      </c>
    </row>
    <row r="8" s="5" customFormat="true" ht="12.8" hidden="false" customHeight="false" outlineLevel="0" collapsed="false">
      <c r="A8" s="5" t="n">
        <v>232</v>
      </c>
      <c r="B8" s="6" t="n">
        <v>0.449891666666667</v>
      </c>
      <c r="C8" s="6" t="n">
        <v>0.524459490740741</v>
      </c>
      <c r="D8" s="5" t="n">
        <v>1097.25</v>
      </c>
      <c r="E8" s="5" t="n">
        <v>869.41</v>
      </c>
      <c r="F8" s="5" t="n">
        <v>5025.97</v>
      </c>
      <c r="G8" s="5" t="n">
        <v>1139.36</v>
      </c>
      <c r="H8" s="5" t="n">
        <v>1085.84</v>
      </c>
      <c r="I8" s="5" t="n">
        <v>869.27</v>
      </c>
      <c r="J8" s="5" t="n">
        <v>1108.66</v>
      </c>
      <c r="K8" s="5" t="n">
        <v>869.47</v>
      </c>
      <c r="L8" s="5" t="n">
        <v>0</v>
      </c>
      <c r="M8" s="5" t="n">
        <v>-0.1</v>
      </c>
      <c r="N8" s="7" t="n">
        <v>0.979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4" t="n">
        <v>181.9879</v>
      </c>
      <c r="V8" s="4" t="n">
        <v>385.8013</v>
      </c>
      <c r="W8" s="4" t="n">
        <v>5.022079</v>
      </c>
      <c r="X8" s="4" t="n">
        <v>4.484258</v>
      </c>
      <c r="Y8" s="4" t="n">
        <v>19.326850445506</v>
      </c>
      <c r="Z8" s="4" t="n">
        <v>19.35723324135</v>
      </c>
      <c r="AA8" s="4" t="n">
        <v>19.29729477588</v>
      </c>
      <c r="AB8" s="4" t="n">
        <v>18.511047512724</v>
      </c>
      <c r="AC8" s="4" t="n">
        <v>18.523741191008</v>
      </c>
      <c r="AD8" s="4" t="n">
        <v>18.498500526791</v>
      </c>
      <c r="AE8" s="5" t="n">
        <v>26.7114</v>
      </c>
      <c r="AF8" s="5" t="n">
        <v>0.41</v>
      </c>
      <c r="AG8" s="5" t="n">
        <v>6.7318836393255</v>
      </c>
      <c r="AH8" s="5" t="n">
        <v>9.1907843484801</v>
      </c>
      <c r="AI8" s="5" t="n">
        <f aca="false">MAX(AG8,AH8)</f>
        <v>9.1907843484801</v>
      </c>
      <c r="AJ8" s="4" t="n">
        <f aca="false">U8/(W8*SQRT(7*7*3.1415927))</f>
        <v>2.92069356573317</v>
      </c>
      <c r="AK8" s="4" t="n">
        <f aca="false">V8/(X8*SQRT(7*7*3.1415927))</f>
        <v>6.9342599049965</v>
      </c>
      <c r="AL8" s="5" t="n">
        <f aca="false">MAX(AJ8,AK8)</f>
        <v>6.9342599049965</v>
      </c>
    </row>
    <row r="9" s="5" customFormat="true" ht="12.8" hidden="false" customHeight="false" outlineLevel="0" collapsed="false">
      <c r="A9" s="5" t="n">
        <v>233</v>
      </c>
      <c r="B9" s="6" t="n">
        <v>0.449892708333333</v>
      </c>
      <c r="C9" s="6" t="n">
        <v>0.524302083333333</v>
      </c>
      <c r="D9" s="5" t="n">
        <v>1101.14</v>
      </c>
      <c r="E9" s="5" t="n">
        <v>819.57</v>
      </c>
      <c r="F9" s="5" t="n">
        <v>5023.79</v>
      </c>
      <c r="G9" s="5" t="n">
        <v>1008.66</v>
      </c>
      <c r="H9" s="5" t="n">
        <v>1092.61</v>
      </c>
      <c r="I9" s="5" t="n">
        <v>819.75</v>
      </c>
      <c r="J9" s="5" t="n">
        <v>1109.68</v>
      </c>
      <c r="K9" s="5" t="n">
        <v>819.34</v>
      </c>
      <c r="L9" s="5" t="n">
        <v>0</v>
      </c>
      <c r="M9" s="5" t="n">
        <v>0.2</v>
      </c>
      <c r="N9" s="7" t="n">
        <v>0.998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4" t="n">
        <v>-444.6784</v>
      </c>
      <c r="V9" s="4" t="n">
        <v>914.7567</v>
      </c>
      <c r="W9" s="4" t="n">
        <v>7.99537</v>
      </c>
      <c r="X9" s="4" t="n">
        <v>7.594659</v>
      </c>
      <c r="Y9" s="4" t="n">
        <v>0</v>
      </c>
      <c r="Z9" s="4" t="n">
        <v>99</v>
      </c>
      <c r="AA9" s="4" t="n">
        <v>99</v>
      </c>
      <c r="AB9" s="4" t="n">
        <v>17.594562355479</v>
      </c>
      <c r="AC9" s="4" t="n">
        <v>17.603614179596</v>
      </c>
      <c r="AD9" s="4" t="n">
        <v>17.585585373234</v>
      </c>
      <c r="AE9" s="5" t="n">
        <v>8.59258</v>
      </c>
      <c r="AF9" s="5" t="n">
        <v>99</v>
      </c>
      <c r="AG9" s="5" t="n">
        <v>17.408732973354</v>
      </c>
      <c r="AH9" s="5" t="n">
        <v>12.091970718773</v>
      </c>
      <c r="AI9" s="5" t="n">
        <f aca="false">MAX(AG9,AH9)</f>
        <v>17.408732973354</v>
      </c>
      <c r="AJ9" s="4" t="n">
        <f aca="false">U9/(W9*SQRT(7*7*3.1415927))</f>
        <v>-4.48264646477645</v>
      </c>
      <c r="AK9" s="4" t="n">
        <f aca="false">V9/(X9*SQRT(7*7*3.1415927))</f>
        <v>9.70787868926646</v>
      </c>
      <c r="AL9" s="5" t="n">
        <f aca="false">MAX(AJ9,AK9)</f>
        <v>9.70787868926646</v>
      </c>
    </row>
    <row r="10" s="5" customFormat="true" ht="12.8" hidden="false" customHeight="false" outlineLevel="0" collapsed="false">
      <c r="A10" s="5" t="n">
        <v>217</v>
      </c>
      <c r="B10" s="6" t="n">
        <v>0.449894328703704</v>
      </c>
      <c r="C10" s="6" t="n">
        <v>0.523336805555556</v>
      </c>
      <c r="D10" s="5" t="n">
        <v>1102</v>
      </c>
      <c r="E10" s="5" t="n">
        <v>513.04</v>
      </c>
      <c r="F10" s="5" t="n">
        <v>5020.04</v>
      </c>
      <c r="G10" s="5" t="n">
        <v>784.66</v>
      </c>
      <c r="H10" s="5" t="n">
        <v>1098.42</v>
      </c>
      <c r="I10" s="5" t="n">
        <v>512.35</v>
      </c>
      <c r="J10" s="5" t="n">
        <v>1105.61</v>
      </c>
      <c r="K10" s="5" t="n">
        <v>513.71</v>
      </c>
      <c r="L10" s="5" t="n">
        <v>0</v>
      </c>
      <c r="M10" s="5" t="n">
        <v>-0.7</v>
      </c>
      <c r="N10" s="7" t="n">
        <v>0.977</v>
      </c>
      <c r="O10" s="5" t="n">
        <v>127.549864035329</v>
      </c>
      <c r="P10" s="5" t="n">
        <v>160.63493430175</v>
      </c>
      <c r="Q10" s="5" t="n">
        <f aca="false">-2.5*LOG10(O10/N10)+25</f>
        <v>19.7105364092969</v>
      </c>
      <c r="R10" s="5" t="n">
        <v>0.2365</v>
      </c>
      <c r="S10" s="5" t="n">
        <f aca="false">-2.5*LOG10(P10/N10)+25</f>
        <v>19.4601364092969</v>
      </c>
      <c r="T10" s="5" t="n">
        <v>0.2014</v>
      </c>
      <c r="U10" s="5" t="n">
        <v>135.0084</v>
      </c>
      <c r="V10" s="5" t="n">
        <v>122.8908</v>
      </c>
      <c r="W10" s="5" t="n">
        <v>2.045618</v>
      </c>
      <c r="X10" s="5" t="n">
        <v>2.337463</v>
      </c>
      <c r="Y10" s="5" t="n">
        <v>19.648834433242</v>
      </c>
      <c r="Z10" s="5" t="n">
        <v>19.66541117594</v>
      </c>
      <c r="AA10" s="5" t="n">
        <v>19.632506978713</v>
      </c>
      <c r="AB10" s="5" t="n">
        <v>19.750937980738</v>
      </c>
      <c r="AC10" s="5" t="n">
        <v>19.771788318166</v>
      </c>
      <c r="AD10" s="5" t="n">
        <v>19.730480517628</v>
      </c>
      <c r="AE10" s="5" t="n">
        <v>27.4399</v>
      </c>
      <c r="AF10" s="5" t="n">
        <v>0.24</v>
      </c>
      <c r="AG10" s="5" t="n">
        <v>9.9063133835069</v>
      </c>
      <c r="AH10" s="5" t="n">
        <v>8.6411477800432</v>
      </c>
      <c r="AI10" s="5" t="n">
        <f aca="false">MAX(AG10,AH10)</f>
        <v>9.9063133835069</v>
      </c>
      <c r="AJ10" s="4" t="n">
        <f aca="false">U10/(W10*SQRT(7*7*3.1415927))</f>
        <v>5.3194076598873</v>
      </c>
      <c r="AK10" s="4" t="n">
        <f aca="false">V10/(X10*SQRT(7*7*3.1415927))</f>
        <v>4.23742131421504</v>
      </c>
      <c r="AL10" s="5" t="n">
        <f aca="false">MAX(AJ10,AK10)</f>
        <v>5.3194076598873</v>
      </c>
      <c r="IV10" s="4"/>
    </row>
    <row r="11" s="5" customFormat="true" ht="12.8" hidden="false" customHeight="false" outlineLevel="0" collapsed="false">
      <c r="A11" s="5" t="n">
        <v>229</v>
      </c>
      <c r="B11" s="6" t="n">
        <v>0.449894560185185</v>
      </c>
      <c r="C11" s="6" t="n">
        <v>0.524141203703704</v>
      </c>
      <c r="D11" s="5" t="n">
        <v>1107.53</v>
      </c>
      <c r="E11" s="5" t="n">
        <v>768.27</v>
      </c>
      <c r="F11" s="5" t="n">
        <v>5021.8</v>
      </c>
      <c r="G11" s="5" t="n">
        <v>889.56</v>
      </c>
      <c r="H11" s="5" t="n">
        <v>1101.63</v>
      </c>
      <c r="I11" s="5" t="n">
        <v>768.25</v>
      </c>
      <c r="J11" s="5" t="n">
        <v>1113.46</v>
      </c>
      <c r="K11" s="5" t="n">
        <v>768.25</v>
      </c>
      <c r="L11" s="5" t="n">
        <v>0</v>
      </c>
      <c r="M11" s="5" t="n">
        <v>0</v>
      </c>
      <c r="N11" s="7" t="n">
        <v>0.998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4" t="n">
        <v>199.0893</v>
      </c>
      <c r="V11" s="4" t="n">
        <v>57.89941</v>
      </c>
      <c r="W11" s="4" t="n">
        <v>5.516042</v>
      </c>
      <c r="X11" s="4" t="n">
        <v>5.732004</v>
      </c>
      <c r="Y11" s="4" t="n">
        <v>19.250206554177</v>
      </c>
      <c r="Z11" s="4" t="n">
        <v>19.280712954068</v>
      </c>
      <c r="AA11" s="4" t="n">
        <v>19.220533932138</v>
      </c>
      <c r="AB11" s="4" t="n">
        <v>20.591141007589</v>
      </c>
      <c r="AC11" s="4" t="n">
        <v>20.704328247798</v>
      </c>
      <c r="AD11" s="4" t="n">
        <v>20.488647417925</v>
      </c>
      <c r="AE11" s="5" t="n">
        <v>27.5741</v>
      </c>
      <c r="AF11" s="5" t="n">
        <v>0.67</v>
      </c>
      <c r="AG11" s="5" t="n">
        <v>7.0353351650881</v>
      </c>
      <c r="AH11" s="5" t="n">
        <v>7.3282996745347</v>
      </c>
      <c r="AI11" s="5" t="n">
        <f aca="false">MAX(AG11,AH11)</f>
        <v>7.3282996745347</v>
      </c>
      <c r="AJ11" s="4" t="n">
        <f aca="false">U11/(W11*SQRT(7*7*3.1415927))</f>
        <v>2.90902447873576</v>
      </c>
      <c r="AK11" s="4" t="n">
        <f aca="false">V11/(X11*SQRT(7*7*3.1415927))</f>
        <v>0.814131716144611</v>
      </c>
      <c r="AL11" s="5" t="n">
        <f aca="false">MAX(AJ11,AK11)</f>
        <v>2.90902447873576</v>
      </c>
    </row>
    <row r="12" s="5" customFormat="true" ht="12.8" hidden="false" customHeight="false" outlineLevel="0" collapsed="false">
      <c r="A12" s="5" t="n">
        <v>202</v>
      </c>
      <c r="B12" s="6" t="n">
        <v>0.44989849537037</v>
      </c>
      <c r="C12" s="6" t="n">
        <v>0.524200231481482</v>
      </c>
      <c r="D12" s="5" t="n">
        <v>1124.82</v>
      </c>
      <c r="E12" s="5" t="n">
        <v>786.62</v>
      </c>
      <c r="F12" s="5" t="n">
        <v>5026.14</v>
      </c>
      <c r="G12" s="5" t="n">
        <v>1149.66</v>
      </c>
      <c r="H12" s="5" t="n">
        <v>1113.24</v>
      </c>
      <c r="I12" s="5" t="n">
        <v>786</v>
      </c>
      <c r="J12" s="5" t="n">
        <v>1136.38</v>
      </c>
      <c r="K12" s="5" t="n">
        <v>787.18</v>
      </c>
      <c r="L12" s="5" t="n">
        <v>0</v>
      </c>
      <c r="M12" s="5" t="n">
        <v>-0.6</v>
      </c>
      <c r="N12" s="7" t="n">
        <v>0.986</v>
      </c>
      <c r="O12" s="5" t="n">
        <v>0</v>
      </c>
      <c r="P12" s="5" t="n">
        <v>803.526122185617</v>
      </c>
      <c r="Q12" s="5" t="n">
        <v>0</v>
      </c>
      <c r="R12" s="5" t="n">
        <v>0</v>
      </c>
      <c r="S12" s="5" t="n">
        <f aca="false">-2.5*LOG10(P12/N12)+25</f>
        <v>17.722192287353</v>
      </c>
      <c r="T12" s="5" t="n">
        <v>0.135</v>
      </c>
      <c r="U12" s="5" t="n">
        <v>230.9394</v>
      </c>
      <c r="V12" s="5" t="n">
        <v>913.7662</v>
      </c>
      <c r="W12" s="5" t="n">
        <v>5.294368</v>
      </c>
      <c r="X12" s="5" t="n">
        <v>4.863952</v>
      </c>
      <c r="Y12" s="5" t="n">
        <v>19.075947204488</v>
      </c>
      <c r="Z12" s="5" t="n">
        <v>19.101127846975</v>
      </c>
      <c r="AA12" s="5" t="n">
        <v>19.051337344508</v>
      </c>
      <c r="AB12" s="5" t="n">
        <v>17.582604563442</v>
      </c>
      <c r="AC12" s="5" t="n">
        <v>17.588399343426</v>
      </c>
      <c r="AD12" s="5" t="n">
        <v>17.576840547177</v>
      </c>
      <c r="AE12" s="5" t="n">
        <v>25.9611</v>
      </c>
      <c r="AF12" s="5" t="n">
        <v>0.75</v>
      </c>
      <c r="AG12" s="5" t="n">
        <v>6.8356051847234</v>
      </c>
      <c r="AH12" s="5" t="n">
        <v>9.1048477936907</v>
      </c>
      <c r="AI12" s="5" t="n">
        <f aca="false">MAX(AG12,AH12)</f>
        <v>9.1048477936907</v>
      </c>
      <c r="AJ12" s="4" t="n">
        <f aca="false">U12/(W12*SQRT(7*7*3.1415927))</f>
        <v>3.51569287396845</v>
      </c>
      <c r="AK12" s="4" t="n">
        <f aca="false">V12/(X12*SQRT(7*7*3.1415927))</f>
        <v>15.1416369719239</v>
      </c>
      <c r="AL12" s="5" t="n">
        <f aca="false">MAX(AJ12,AK12)</f>
        <v>15.1416369719239</v>
      </c>
      <c r="IV12" s="4"/>
    </row>
    <row r="13" s="5" customFormat="true" ht="12.8" hidden="false" customHeight="false" outlineLevel="0" collapsed="false">
      <c r="A13" s="5" t="n">
        <v>224</v>
      </c>
      <c r="B13" s="6" t="n">
        <v>0.449918981481482</v>
      </c>
      <c r="C13" s="6" t="n">
        <v>0.528488425925926</v>
      </c>
      <c r="D13" s="5" t="n">
        <v>1235.91</v>
      </c>
      <c r="E13" s="5" t="n">
        <v>2159.13</v>
      </c>
      <c r="F13" s="5" t="n">
        <v>5022.42</v>
      </c>
      <c r="G13" s="5" t="n">
        <v>926.96</v>
      </c>
      <c r="H13" s="5" t="n">
        <v>1229.15</v>
      </c>
      <c r="I13" s="5" t="n">
        <v>2156.94</v>
      </c>
      <c r="J13" s="5" t="n">
        <v>1242.54</v>
      </c>
      <c r="K13" s="5" t="n">
        <v>2161.37</v>
      </c>
      <c r="L13" s="5" t="n">
        <v>0</v>
      </c>
      <c r="M13" s="5" t="n">
        <v>-2.2</v>
      </c>
      <c r="N13" s="7" t="n">
        <v>0.858</v>
      </c>
      <c r="O13" s="5" t="n">
        <v>140.281370456196</v>
      </c>
      <c r="P13" s="5" t="n">
        <v>0</v>
      </c>
      <c r="Q13" s="5" t="n">
        <f aca="false">-2.5*LOG10(O13/N14)+25</f>
        <v>19.6259659609933</v>
      </c>
      <c r="R13" s="5" t="n">
        <v>0.1934</v>
      </c>
      <c r="S13" s="5" t="n">
        <v>0</v>
      </c>
      <c r="T13" s="5" t="n">
        <v>0</v>
      </c>
      <c r="U13" s="4" t="n">
        <v>93.79613</v>
      </c>
      <c r="V13" s="4" t="n">
        <v>260.7469</v>
      </c>
      <c r="W13" s="4" t="n">
        <v>1.728475</v>
      </c>
      <c r="X13" s="4" t="n">
        <v>1.923705</v>
      </c>
      <c r="Y13" s="4" t="n">
        <v>19.903255919898</v>
      </c>
      <c r="Z13" s="4" t="n">
        <v>19.923450515526</v>
      </c>
      <c r="AA13" s="4" t="n">
        <v>19.883430093296</v>
      </c>
      <c r="AB13" s="4" t="n">
        <v>18.793170335034</v>
      </c>
      <c r="AC13" s="4" t="n">
        <v>18.801210234673</v>
      </c>
      <c r="AD13" s="4" t="n">
        <v>18.785189533665</v>
      </c>
      <c r="AE13" s="5" t="n">
        <v>27.0782</v>
      </c>
      <c r="AF13" s="5" t="n">
        <v>0.554999</v>
      </c>
      <c r="AG13" s="5" t="n">
        <v>11.265197037261</v>
      </c>
      <c r="AH13" s="5" t="n">
        <v>7.9949168163878</v>
      </c>
      <c r="AI13" s="5" t="n">
        <f aca="false">MAX(AG13,AH13)</f>
        <v>11.265197037261</v>
      </c>
      <c r="AJ13" s="4" t="n">
        <f aca="false">U13/(W13*SQRT(7*7*3.1415927))</f>
        <v>4.3736984610473</v>
      </c>
      <c r="AK13" s="4" t="n">
        <f aca="false">V13/(X13*SQRT(7*7*3.1415927))</f>
        <v>10.924654235725</v>
      </c>
      <c r="AL13" s="5" t="n">
        <f aca="false">MAX(AJ13,AK13)</f>
        <v>10.924654235725</v>
      </c>
    </row>
    <row r="14" s="5" customFormat="true" ht="12.8" hidden="false" customHeight="false" outlineLevel="0" collapsed="false">
      <c r="A14" s="5" t="n">
        <v>226</v>
      </c>
      <c r="B14" s="6" t="n">
        <v>0.449938078703704</v>
      </c>
      <c r="C14" s="6" t="n">
        <v>0.523399305555556</v>
      </c>
      <c r="D14" s="5" t="n">
        <v>1286.75</v>
      </c>
      <c r="E14" s="5" t="n">
        <v>527.6</v>
      </c>
      <c r="F14" s="5" t="n">
        <v>5019.17</v>
      </c>
      <c r="G14" s="5" t="n">
        <v>732.26</v>
      </c>
      <c r="H14" s="5" t="n">
        <v>1284.33</v>
      </c>
      <c r="I14" s="5" t="n">
        <v>527.03</v>
      </c>
      <c r="J14" s="5" t="n">
        <v>1289.2</v>
      </c>
      <c r="K14" s="5" t="n">
        <v>528.17</v>
      </c>
      <c r="L14" s="5" t="n">
        <v>0</v>
      </c>
      <c r="M14" s="5" t="n">
        <v>-0.6</v>
      </c>
      <c r="N14" s="7" t="n">
        <v>0.994</v>
      </c>
      <c r="O14" s="5" t="n">
        <v>149.940860878887</v>
      </c>
      <c r="P14" s="5" t="n">
        <v>131.280432856887</v>
      </c>
      <c r="Q14" s="5" t="n">
        <f aca="false">-2.5*LOG10(O14/N15)+25</f>
        <v>19.5338245441667</v>
      </c>
      <c r="R14" s="5" t="n">
        <v>0.1845</v>
      </c>
      <c r="S14" s="5" t="n">
        <f aca="false">-2.5*LOG10(P14/N15)+25</f>
        <v>19.6781245441667</v>
      </c>
      <c r="T14" s="5" t="n">
        <v>0.2303</v>
      </c>
      <c r="U14" s="4" t="n">
        <v>135.4426</v>
      </c>
      <c r="V14" s="4" t="n">
        <v>115.3519</v>
      </c>
      <c r="W14" s="4" t="n">
        <v>1.936864</v>
      </c>
      <c r="X14" s="4" t="n">
        <v>2.104943</v>
      </c>
      <c r="Y14" s="4" t="n">
        <v>19.664077755897</v>
      </c>
      <c r="Z14" s="4" t="n">
        <v>19.679716147685</v>
      </c>
      <c r="AA14" s="4" t="n">
        <v>19.648661416995</v>
      </c>
      <c r="AB14" s="4" t="n">
        <v>19.838404080176</v>
      </c>
      <c r="AC14" s="4" t="n">
        <v>19.858399608141</v>
      </c>
      <c r="AD14" s="4" t="n">
        <v>19.818770151705</v>
      </c>
      <c r="AE14" s="5" t="n">
        <v>27.4609</v>
      </c>
      <c r="AF14" s="5" t="n">
        <v>0.23</v>
      </c>
      <c r="AG14" s="5" t="n">
        <v>7.7917625846252</v>
      </c>
      <c r="AH14" s="5" t="n">
        <v>6.7955379978366</v>
      </c>
      <c r="AI14" s="5" t="n">
        <f aca="false">MAX(AG14,AH14)</f>
        <v>7.7917625846252</v>
      </c>
      <c r="AJ14" s="4" t="n">
        <f aca="false">U14/(W14*SQRT(7*7*3.1415927))</f>
        <v>5.63615820833429</v>
      </c>
      <c r="AK14" s="4" t="n">
        <f aca="false">V14/(X14*SQRT(7*7*3.1415927))</f>
        <v>4.41683761519787</v>
      </c>
      <c r="AL14" s="5" t="n">
        <f aca="false">MAX(AJ14,AK14)</f>
        <v>5.63615820833429</v>
      </c>
    </row>
    <row r="15" s="5" customFormat="true" ht="12.8" hidden="false" customHeight="false" outlineLevel="0" collapsed="false">
      <c r="A15" s="5" t="n">
        <v>227</v>
      </c>
      <c r="B15" s="6" t="n">
        <v>0.450011342592593</v>
      </c>
      <c r="C15" s="6" t="n">
        <v>0.523849537037037</v>
      </c>
      <c r="D15" s="5" t="n">
        <v>1594.36</v>
      </c>
      <c r="E15" s="5" t="n">
        <v>660.83</v>
      </c>
      <c r="F15" s="5" t="n">
        <v>5020.76</v>
      </c>
      <c r="G15" s="5" t="n">
        <v>827.76</v>
      </c>
      <c r="H15" s="5" t="n">
        <v>1589.84</v>
      </c>
      <c r="I15" s="5" t="n">
        <v>660.29</v>
      </c>
      <c r="J15" s="5" t="n">
        <v>1598.8</v>
      </c>
      <c r="K15" s="5" t="n">
        <v>661.35</v>
      </c>
      <c r="L15" s="5" t="n">
        <v>0</v>
      </c>
      <c r="M15" s="5" t="n">
        <v>-0.5</v>
      </c>
      <c r="N15" s="7" t="n">
        <v>0.976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4" t="n">
        <v>26.52364</v>
      </c>
      <c r="V15" s="4" t="n">
        <v>35.66034</v>
      </c>
      <c r="W15" s="4" t="n">
        <v>1.859066</v>
      </c>
      <c r="X15" s="4" t="n">
        <v>2.019761</v>
      </c>
      <c r="Y15" s="4" t="n">
        <v>21.414541732445</v>
      </c>
      <c r="Z15" s="4" t="n">
        <v>21.493440497058</v>
      </c>
      <c r="AA15" s="4" t="n">
        <v>21.340990047614</v>
      </c>
      <c r="AB15" s="4" t="n">
        <v>21.093160845174</v>
      </c>
      <c r="AC15" s="4" t="n">
        <v>21.156465889198</v>
      </c>
      <c r="AD15" s="4" t="n">
        <v>21.033344398588</v>
      </c>
      <c r="AE15" s="5" t="n">
        <v>29.101</v>
      </c>
      <c r="AF15" s="5" t="n">
        <v>0.16</v>
      </c>
      <c r="AG15" s="5" t="n">
        <v>6.7085672497546</v>
      </c>
      <c r="AH15" s="5" t="n">
        <v>7.5717641827888</v>
      </c>
      <c r="AI15" s="5" t="n">
        <f aca="false">MAX(AG15,AH15)</f>
        <v>7.5717641827888</v>
      </c>
      <c r="AJ15" s="4" t="n">
        <f aca="false">U15/(W15*SQRT(7*7*3.1415927))</f>
        <v>1.14991393491122</v>
      </c>
      <c r="AK15" s="4" t="n">
        <f aca="false">V15/(X15*SQRT(7*7*3.1415927))</f>
        <v>1.42302496081486</v>
      </c>
      <c r="AL15" s="5" t="n">
        <f aca="false">MAX(AJ15,AK15)</f>
        <v>1.42302496081486</v>
      </c>
    </row>
    <row r="16" s="5" customFormat="true" ht="12.8" hidden="false" customHeight="false" outlineLevel="0" collapsed="false">
      <c r="A16" s="5" t="n">
        <v>225</v>
      </c>
      <c r="B16" s="6" t="n">
        <v>0.450035763888889</v>
      </c>
      <c r="C16" s="6" t="n">
        <v>0.523072916666667</v>
      </c>
      <c r="D16" s="5" t="n">
        <v>1689.97</v>
      </c>
      <c r="E16" s="5" t="n">
        <v>413.8</v>
      </c>
      <c r="F16" s="5" t="n">
        <v>5021.58</v>
      </c>
      <c r="G16" s="5" t="n">
        <v>876.86</v>
      </c>
      <c r="H16" s="5" t="n">
        <v>1684.33</v>
      </c>
      <c r="I16" s="5" t="n">
        <v>413.07</v>
      </c>
      <c r="J16" s="5" t="n">
        <v>1695.48</v>
      </c>
      <c r="K16" s="5" t="n">
        <v>414.58</v>
      </c>
      <c r="L16" s="5" t="n">
        <v>0</v>
      </c>
      <c r="M16" s="5" t="n">
        <v>-0.8</v>
      </c>
      <c r="N16" s="7" t="n">
        <v>0.981</v>
      </c>
      <c r="O16" s="5" t="n">
        <v>93.351220411893</v>
      </c>
      <c r="P16" s="5" t="n">
        <v>162.94461032609</v>
      </c>
      <c r="Q16" s="5" t="n">
        <f aca="false">-2.5*LOG10(O16/N17)+25</f>
        <v>20.0604928816741</v>
      </c>
      <c r="R16" s="5" t="n">
        <v>0.2823</v>
      </c>
      <c r="S16" s="5" t="n">
        <f aca="false">-2.5*LOG10(P16/N17)+25</f>
        <v>19.4556928816741</v>
      </c>
      <c r="T16" s="5" t="n">
        <v>0.1788</v>
      </c>
      <c r="U16" s="4" t="n">
        <v>109.1569</v>
      </c>
      <c r="V16" s="4" t="n">
        <v>124.2469</v>
      </c>
      <c r="W16" s="4" t="n">
        <v>1.864667</v>
      </c>
      <c r="X16" s="4" t="n">
        <v>1.892089</v>
      </c>
      <c r="Y16" s="4" t="n">
        <v>19.884044534869</v>
      </c>
      <c r="Z16" s="4" t="n">
        <v>19.9027518083</v>
      </c>
      <c r="AA16" s="4" t="n">
        <v>19.865654136364</v>
      </c>
      <c r="AB16" s="4" t="n">
        <v>19.743458614065</v>
      </c>
      <c r="AC16" s="4" t="n">
        <v>19.760119892165</v>
      </c>
      <c r="AD16" s="4" t="n">
        <v>19.727049153913</v>
      </c>
      <c r="AE16" s="5" t="n">
        <v>27.5843</v>
      </c>
      <c r="AF16" s="5" t="n">
        <v>0.3</v>
      </c>
      <c r="AG16" s="5" t="n">
        <v>7.3029335467918</v>
      </c>
      <c r="AH16" s="5" t="n">
        <v>5.2092018503041</v>
      </c>
      <c r="AI16" s="5" t="n">
        <f aca="false">MAX(AG16,AH16)</f>
        <v>7.3029335467918</v>
      </c>
      <c r="AJ16" s="4" t="n">
        <f aca="false">U16/(W16*SQRT(7*7*3.1415927))</f>
        <v>4.71820632986789</v>
      </c>
      <c r="AK16" s="4" t="n">
        <f aca="false">V16/(X16*SQRT(7*7*3.1415927))</f>
        <v>5.29262375005471</v>
      </c>
      <c r="AL16" s="5" t="n">
        <f aca="false">MAX(AJ16,AK16)</f>
        <v>5.29262375005471</v>
      </c>
    </row>
    <row r="17" s="5" customFormat="true" ht="12.8" hidden="false" customHeight="false" outlineLevel="0" collapsed="false">
      <c r="A17" s="5" t="n">
        <v>219</v>
      </c>
      <c r="B17" s="6" t="n">
        <v>0.450122337962963</v>
      </c>
      <c r="C17" s="6" t="n">
        <v>0.525622685185185</v>
      </c>
      <c r="D17" s="5" t="n">
        <v>2064.32</v>
      </c>
      <c r="E17" s="5" t="n">
        <v>1210.37</v>
      </c>
      <c r="F17" s="5" t="n">
        <v>5021.19</v>
      </c>
      <c r="G17" s="5" t="n">
        <v>853.56</v>
      </c>
      <c r="H17" s="5" t="n">
        <v>2059.19</v>
      </c>
      <c r="I17" s="5" t="n">
        <v>1209.95</v>
      </c>
      <c r="J17" s="5" t="n">
        <v>2069.21</v>
      </c>
      <c r="K17" s="5" t="n">
        <v>1210.75</v>
      </c>
      <c r="L17" s="5" t="n">
        <v>0</v>
      </c>
      <c r="M17" s="5" t="n">
        <v>-0.4</v>
      </c>
      <c r="N17" s="7" t="n">
        <v>0.987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414.886</v>
      </c>
      <c r="V17" s="5" t="n">
        <v>404.7278</v>
      </c>
      <c r="W17" s="5" t="n">
        <v>2.130949</v>
      </c>
      <c r="X17" s="5" t="n">
        <v>3.564118</v>
      </c>
      <c r="Y17" s="5" t="n">
        <v>18.440970931293</v>
      </c>
      <c r="Z17" s="5" t="n">
        <v>18.446561890295</v>
      </c>
      <c r="AA17" s="5" t="n">
        <v>18.435408615297</v>
      </c>
      <c r="AB17" s="5" t="n">
        <v>18.467885290933</v>
      </c>
      <c r="AC17" s="5" t="n">
        <v>18.477488859817</v>
      </c>
      <c r="AD17" s="5" t="n">
        <v>18.458365923434</v>
      </c>
      <c r="AE17" s="5" t="n">
        <v>26.3144</v>
      </c>
      <c r="AF17" s="5" t="n">
        <v>0.0149994</v>
      </c>
      <c r="AG17" s="5" t="n">
        <v>10.20562374559</v>
      </c>
      <c r="AH17" s="5" t="n">
        <v>19.054886088575</v>
      </c>
      <c r="AI17" s="5" t="n">
        <f aca="false">MAX(AG17,AH17)</f>
        <v>19.054886088575</v>
      </c>
      <c r="AJ17" s="4" t="n">
        <f aca="false">U17/(W17*SQRT(7*7*3.1415927))</f>
        <v>15.6921606175615</v>
      </c>
      <c r="AK17" s="4" t="n">
        <f aca="false">V17/(X17*SQRT(7*7*3.1415927))</f>
        <v>9.15246301551673</v>
      </c>
      <c r="AL17" s="5" t="n">
        <f aca="false">MAX(AJ17,AK17)</f>
        <v>15.6921606175615</v>
      </c>
      <c r="IV17" s="4"/>
    </row>
    <row r="18" s="4" customFormat="true" ht="12.8" hidden="false" customHeight="false" outlineLevel="0" collapsed="false">
      <c r="AE18" s="0"/>
      <c r="AF18" s="0"/>
    </row>
    <row r="19" s="4" customFormat="true" ht="12.8" hidden="false" customHeight="false" outlineLevel="0" collapsed="false">
      <c r="AE19" s="0"/>
      <c r="AF19" s="0"/>
    </row>
    <row r="20" s="4" customFormat="true" ht="12.8" hidden="false" customHeight="false" outlineLevel="0" collapsed="false">
      <c r="AE20" s="0"/>
      <c r="AF20" s="0"/>
    </row>
    <row r="21" s="4" customFormat="true" ht="12.8" hidden="false" customHeight="false" outlineLevel="0" collapsed="false">
      <c r="AE21" s="0"/>
      <c r="AF21" s="0"/>
    </row>
    <row r="22" s="4" customFormat="true" ht="12.8" hidden="false" customHeight="false" outlineLevel="0" collapsed="false">
      <c r="AE22" s="0"/>
      <c r="AF22" s="0"/>
    </row>
    <row r="23" s="4" customFormat="true" ht="12.8" hidden="false" customHeight="false" outlineLevel="0" collapsed="false">
      <c r="AE23" s="0"/>
      <c r="AF23" s="0"/>
    </row>
    <row r="24" s="4" customFormat="true" ht="12.8" hidden="false" customHeight="false" outlineLevel="0" collapsed="false">
      <c r="AE24" s="0"/>
      <c r="AF24" s="0"/>
    </row>
    <row r="25" s="4" customFormat="true" ht="12.8" hidden="false" customHeight="false" outlineLevel="0" collapsed="false">
      <c r="AE25" s="0"/>
      <c r="AF25" s="0"/>
    </row>
    <row r="26" s="4" customFormat="true" ht="12.8" hidden="false" customHeight="false" outlineLevel="0" collapsed="false">
      <c r="AE26" s="0"/>
      <c r="AF26" s="0"/>
    </row>
    <row r="27" s="4" customFormat="true" ht="12.8" hidden="false" customHeight="false" outlineLevel="0" collapsed="false">
      <c r="AE27" s="0"/>
      <c r="AF27" s="0"/>
    </row>
    <row r="28" s="4" customFormat="true" ht="12.8" hidden="false" customHeight="false" outlineLevel="0" collapsed="false">
      <c r="AE28" s="0"/>
      <c r="AF28" s="0"/>
    </row>
    <row r="29" s="4" customFormat="true" ht="12.8" hidden="false" customHeight="false" outlineLevel="0" collapsed="false">
      <c r="AE29" s="0"/>
      <c r="AF29" s="0"/>
    </row>
    <row r="30" s="4" customFormat="true" ht="12.8" hidden="false" customHeight="false" outlineLevel="0" collapsed="false">
      <c r="AE30" s="0"/>
      <c r="AF30" s="0"/>
    </row>
    <row r="31" s="4" customFormat="true" ht="12.8" hidden="false" customHeight="false" outlineLevel="0" collapsed="false">
      <c r="AE31" s="0"/>
      <c r="AF31" s="0"/>
    </row>
    <row r="32" s="4" customFormat="true" ht="12.8" hidden="false" customHeight="false" outlineLevel="0" collapsed="false">
      <c r="AE32" s="0"/>
      <c r="AF32" s="0"/>
    </row>
    <row r="33" s="4" customFormat="true" ht="12.8" hidden="false" customHeight="false" outlineLevel="0" collapsed="false">
      <c r="AE33" s="0"/>
      <c r="AF33" s="0"/>
    </row>
    <row r="34" s="4" customFormat="true" ht="12.8" hidden="false" customHeight="false" outlineLevel="0" collapsed="false">
      <c r="AE34" s="0"/>
      <c r="AF34" s="0"/>
    </row>
    <row r="35" s="4" customFormat="true" ht="12.8" hidden="false" customHeight="false" outlineLevel="0" collapsed="false"/>
    <row r="36" s="4" customFormat="true" ht="12.8" hidden="false" customHeight="false" outlineLevel="0" collapsed="false"/>
    <row r="37" s="4" customFormat="true" ht="12.8" hidden="false" customHeight="false" outlineLevel="0" collapsed="false"/>
    <row r="38" s="4" customFormat="true" ht="12.8" hidden="false" customHeight="false" outlineLevel="0" collapsed="false"/>
    <row r="39" s="4" customFormat="true" ht="12.8" hidden="false" customHeight="false" outlineLevel="0" collapsed="false"/>
    <row r="40" s="4" customFormat="true" ht="12.8" hidden="false" customHeight="false" outlineLevel="0" collapsed="false"/>
    <row r="41" s="4" customFormat="true" ht="12.8" hidden="false" customHeight="false" outlineLevel="0" collapsed="false"/>
    <row r="42" s="4" customFormat="true" ht="12.8" hidden="false" customHeight="false" outlineLevel="0" collapsed="false"/>
    <row r="43" s="4" customFormat="true" ht="12.8" hidden="false" customHeight="false" outlineLevel="0" collapsed="false"/>
    <row r="44" s="4" customFormat="true" ht="12.8" hidden="false" customHeight="false" outlineLevel="0" collapsed="false"/>
    <row r="45" s="4" customFormat="true" ht="12.8" hidden="false" customHeight="false" outlineLevel="0" collapsed="false"/>
    <row r="46" s="4" customFormat="true" ht="12.8" hidden="false" customHeight="false" outlineLevel="0" collapsed="false"/>
    <row r="47" s="4" customFormat="true" ht="12.8" hidden="false" customHeight="false" outlineLevel="0" collapsed="false"/>
    <row r="48" s="4" customFormat="true" ht="12.8" hidden="false" customHeight="false" outlineLevel="0" collapsed="false"/>
    <row r="49" s="4" customFormat="true" ht="12.8" hidden="false" customHeight="false" outlineLevel="0" collapsed="false"/>
    <row r="50" s="4" customFormat="true" ht="12.8" hidden="false" customHeight="false" outlineLevel="0" collapsed="false"/>
    <row r="51" s="4" customFormat="true" ht="12.8" hidden="false" customHeight="false" outlineLevel="0" collapsed="false"/>
    <row r="52" s="4" customFormat="true" ht="12.8" hidden="false" customHeight="false" outlineLevel="0" collapsed="false"/>
    <row r="53" s="4" customFormat="true" ht="12.8" hidden="false" customHeight="false" outlineLevel="0" collapsed="false"/>
    <row r="54" s="4" customFormat="true" ht="12.8" hidden="false" customHeight="false" outlineLevel="0" collapsed="false"/>
    <row r="55" s="4" customFormat="true" ht="12.8" hidden="false" customHeight="false" outlineLevel="0" collapsed="false"/>
    <row r="56" s="4" customFormat="true" ht="12.8" hidden="false" customHeight="false" outlineLevel="0" collapsed="false"/>
    <row r="57" s="4" customFormat="true" ht="12.8" hidden="false" customHeight="false" outlineLevel="0" collapsed="false"/>
    <row r="58" s="4" customFormat="true" ht="12.8" hidden="false" customHeight="false" outlineLevel="0" collapsed="false"/>
    <row r="59" s="4" customFormat="true" ht="12.8" hidden="false" customHeight="false" outlineLevel="0" collapsed="false"/>
    <row r="60" s="4" customFormat="true" ht="12.8" hidden="false" customHeight="false" outlineLevel="0" collapsed="false"/>
    <row r="61" s="4" customFormat="true" ht="12.8" hidden="false" customHeight="false" outlineLevel="0" collapsed="false"/>
    <row r="62" s="4" customFormat="true" ht="12.8" hidden="false" customHeight="false" outlineLevel="0" collapsed="false"/>
    <row r="63" s="4" customFormat="true" ht="12.8" hidden="false" customHeight="false" outlineLevel="0" collapsed="false"/>
    <row r="64" s="4" customFormat="true" ht="12.8" hidden="false" customHeight="false" outlineLevel="0" collapsed="false"/>
    <row r="65" s="4" customFormat="true" ht="12.8" hidden="false" customHeight="false" outlineLevel="0" collapsed="false"/>
    <row r="66" s="4" customFormat="true" ht="12.8" hidden="false" customHeight="false" outlineLevel="0" collapsed="false"/>
    <row r="67" s="4" customFormat="true" ht="12.8" hidden="false" customHeight="false" outlineLevel="0" collapsed="false"/>
    <row r="68" s="4" customFormat="true" ht="12.8" hidden="false" customHeight="false" outlineLevel="0" collapsed="false"/>
    <row r="69" s="4" customFormat="true" ht="12.8" hidden="false" customHeight="false" outlineLevel="0" collapsed="false"/>
    <row r="70" s="4" customFormat="true" ht="12.8" hidden="false" customHeight="false" outlineLevel="0" collapsed="false"/>
    <row r="71" s="4" customFormat="true" ht="12.8" hidden="false" customHeight="false" outlineLevel="0" collapsed="false"/>
    <row r="72" s="4" customFormat="true" ht="12.8" hidden="false" customHeight="false" outlineLevel="0" collapsed="false"/>
    <row r="73" s="4" customFormat="true" ht="12.8" hidden="false" customHeight="false" outlineLevel="0" collapsed="false"/>
    <row r="74" s="4" customFormat="true" ht="12.8" hidden="false" customHeight="false" outlineLevel="0" collapsed="false"/>
    <row r="75" s="4" customFormat="true" ht="12.8" hidden="false" customHeight="false" outlineLevel="0" collapsed="false"/>
    <row r="76" s="4" customFormat="true" ht="12.8" hidden="false" customHeight="false" outlineLevel="0" collapsed="false"/>
    <row r="77" s="4" customFormat="true" ht="12.8" hidden="false" customHeight="false" outlineLevel="0" collapsed="false"/>
    <row r="78" s="4" customFormat="true" ht="12.8" hidden="false" customHeight="false" outlineLevel="0" collapsed="false"/>
    <row r="79" s="4" customFormat="true" ht="12.8" hidden="false" customHeight="false" outlineLevel="0" collapsed="false"/>
    <row r="80" s="4" customFormat="true" ht="12.8" hidden="false" customHeight="false" outlineLevel="0" collapsed="false"/>
    <row r="81" s="4" customFormat="true" ht="12.8" hidden="false" customHeight="false" outlineLevel="0" collapsed="false"/>
    <row r="82" s="4" customFormat="true" ht="12.8" hidden="false" customHeight="false" outlineLevel="0" collapsed="false"/>
    <row r="83" s="4" customFormat="true" ht="12.8" hidden="false" customHeight="false" outlineLevel="0" collapsed="false"/>
    <row r="84" s="4" customFormat="true" ht="12.8" hidden="false" customHeight="false" outlineLevel="0" collapsed="false"/>
    <row r="85" s="4" customFormat="true" ht="12.8" hidden="false" customHeight="false" outlineLevel="0" collapsed="false"/>
    <row r="86" s="4" customFormat="true" ht="12.8" hidden="false" customHeight="false" outlineLevel="0" collapsed="false"/>
    <row r="87" s="4" customFormat="true" ht="12.8" hidden="false" customHeight="false" outlineLevel="0" collapsed="false"/>
    <row r="88" s="4" customFormat="true" ht="12.8" hidden="false" customHeight="false" outlineLevel="0" collapsed="false"/>
    <row r="89" s="4" customFormat="true" ht="12.8" hidden="false" customHeight="false" outlineLevel="0" collapsed="false"/>
    <row r="90" s="4" customFormat="true" ht="12.8" hidden="false" customHeight="false" outlineLevel="0" collapsed="false"/>
    <row r="91" s="4" customFormat="true" ht="12.8" hidden="false" customHeight="false" outlineLevel="0" collapsed="false"/>
    <row r="92" s="4" customFormat="true" ht="12.8" hidden="false" customHeight="false" outlineLevel="0" collapsed="false"/>
    <row r="93" s="4" customFormat="true" ht="12.8" hidden="false" customHeight="false" outlineLevel="0" collapsed="false"/>
    <row r="94" s="4" customFormat="true" ht="12.8" hidden="false" customHeight="false" outlineLevel="0" collapsed="false"/>
    <row r="95" s="4" customFormat="true" ht="12.8" hidden="false" customHeight="false" outlineLevel="0" collapsed="false"/>
    <row r="96" s="4" customFormat="true" ht="12.8" hidden="false" customHeight="false" outlineLevel="0" collapsed="false"/>
    <row r="97" s="4" customFormat="true" ht="12.8" hidden="false" customHeight="false" outlineLevel="0" collapsed="false"/>
    <row r="98" s="4" customFormat="true" ht="12.8" hidden="false" customHeight="false" outlineLevel="0" collapsed="false"/>
    <row r="99" s="4" customFormat="true" ht="12.8" hidden="false" customHeight="false" outlineLevel="0" collapsed="false"/>
    <row r="100" s="4" customFormat="true" ht="12.8" hidden="false" customHeight="false" outlineLevel="0" collapsed="false"/>
    <row r="101" s="4" customFormat="true" ht="12.8" hidden="false" customHeight="false" outlineLevel="0" collapsed="false"/>
    <row r="102" s="4" customFormat="true" ht="12.8" hidden="false" customHeight="false" outlineLevel="0" collapsed="false"/>
    <row r="103" s="4" customFormat="true" ht="12.8" hidden="false" customHeight="false" outlineLevel="0" collapsed="false"/>
    <row r="104" s="4" customFormat="true" ht="12.8" hidden="false" customHeight="false" outlineLevel="0" collapsed="false"/>
    <row r="105" s="4" customFormat="true" ht="12.8" hidden="false" customHeight="false" outlineLevel="0" collapsed="false"/>
    <row r="106" s="4" customFormat="true" ht="12.8" hidden="false" customHeight="false" outlineLevel="0" collapsed="false"/>
    <row r="107" s="4" customFormat="true" ht="12.8" hidden="false" customHeight="false" outlineLevel="0" collapsed="false"/>
    <row r="108" s="4" customFormat="true" ht="12.8" hidden="false" customHeight="false" outlineLevel="0" collapsed="false"/>
    <row r="109" s="4" customFormat="true" ht="12.8" hidden="false" customHeight="false" outlineLevel="0" collapsed="false"/>
    <row r="110" s="4" customFormat="true" ht="12.8" hidden="false" customHeight="false" outlineLevel="0" collapsed="false"/>
    <row r="111" s="4" customFormat="true" ht="12.8" hidden="false" customHeight="false" outlineLevel="0" collapsed="false"/>
    <row r="112" s="4" customFormat="true" ht="12.8" hidden="false" customHeight="false" outlineLevel="0" collapsed="false"/>
    <row r="113" s="4" customFormat="true" ht="12.8" hidden="false" customHeight="false" outlineLevel="0" collapsed="false"/>
    <row r="114" s="4" customFormat="true" ht="12.8" hidden="false" customHeight="false" outlineLevel="0" collapsed="false"/>
    <row r="115" s="4" customFormat="true" ht="12.8" hidden="false" customHeight="false" outlineLevel="0" collapsed="false"/>
    <row r="116" s="4" customFormat="true" ht="12.8" hidden="false" customHeight="false" outlineLevel="0" collapsed="false"/>
    <row r="117" s="4" customFormat="true" ht="12.8" hidden="false" customHeight="false" outlineLevel="0" collapsed="false"/>
    <row r="118" s="4" customFormat="true" ht="12.8" hidden="false" customHeight="false" outlineLevel="0" collapsed="false"/>
    <row r="119" s="4" customFormat="true" ht="12.8" hidden="false" customHeight="false" outlineLevel="0" collapsed="false"/>
    <row r="120" s="4" customFormat="true" ht="12.8" hidden="false" customHeight="false" outlineLevel="0" collapsed="false"/>
    <row r="121" s="4" customFormat="true" ht="12.8" hidden="false" customHeight="false" outlineLevel="0" collapsed="false"/>
    <row r="122" s="4" customFormat="true" ht="12.8" hidden="false" customHeight="false" outlineLevel="0" collapsed="false"/>
    <row r="123" s="4" customFormat="true" ht="12.8" hidden="false" customHeight="false" outlineLevel="0" collapsed="false"/>
    <row r="124" s="4" customFormat="true" ht="12.8" hidden="false" customHeight="false" outlineLevel="0" collapsed="false"/>
    <row r="125" s="4" customFormat="true" ht="12.8" hidden="false" customHeight="false" outlineLevel="0" collapsed="false"/>
    <row r="126" s="4" customFormat="true" ht="12.8" hidden="false" customHeight="false" outlineLevel="0" collapsed="false"/>
    <row r="127" s="4" customFormat="true" ht="12.8" hidden="false" customHeight="false" outlineLevel="0" collapsed="false"/>
    <row r="128" s="4" customFormat="true" ht="12.8" hidden="false" customHeight="false" outlineLevel="0" collapsed="false"/>
    <row r="129" s="4" customFormat="true" ht="12.8" hidden="false" customHeight="false" outlineLevel="0" collapsed="false"/>
    <row r="130" s="4" customFormat="true" ht="12.8" hidden="false" customHeight="false" outlineLevel="0" collapsed="false"/>
    <row r="131" s="4" customFormat="true" ht="12.8" hidden="false" customHeight="false" outlineLevel="0" collapsed="false"/>
    <row r="132" s="4" customFormat="true" ht="12.8" hidden="false" customHeight="false" outlineLevel="0" collapsed="false"/>
    <row r="133" s="4" customFormat="true" ht="12.8" hidden="false" customHeight="false" outlineLevel="0" collapsed="false"/>
    <row r="134" s="4" customFormat="true" ht="12.8" hidden="false" customHeight="false" outlineLevel="0" collapsed="false"/>
    <row r="135" s="4" customFormat="true" ht="12.8" hidden="false" customHeight="false" outlineLevel="0" collapsed="false"/>
    <row r="136" s="4" customFormat="true" ht="12.8" hidden="false" customHeight="false" outlineLevel="0" collapsed="false"/>
    <row r="137" s="4" customFormat="true" ht="12.8" hidden="false" customHeight="false" outlineLevel="0" collapsed="false"/>
    <row r="138" s="4" customFormat="true" ht="12.8" hidden="false" customHeight="false" outlineLevel="0" collapsed="false"/>
    <row r="139" s="4" customFormat="true" ht="12.8" hidden="false" customHeight="false" outlineLevel="0" collapsed="false"/>
    <row r="140" s="4" customFormat="true" ht="12.8" hidden="false" customHeight="false" outlineLevel="0" collapsed="false"/>
    <row r="141" s="4" customFormat="true" ht="12.8" hidden="false" customHeight="false" outlineLevel="0" collapsed="false"/>
    <row r="142" s="4" customFormat="true" ht="12.8" hidden="false" customHeight="false" outlineLevel="0" collapsed="false"/>
    <row r="143" s="4" customFormat="true" ht="12.8" hidden="false" customHeight="false" outlineLevel="0" collapsed="false"/>
    <row r="144" s="4" customFormat="true" ht="12.8" hidden="false" customHeight="false" outlineLevel="0" collapsed="false"/>
    <row r="145" s="4" customFormat="true" ht="12.8" hidden="false" customHeight="false" outlineLevel="0" collapsed="false"/>
    <row r="146" s="4" customFormat="true" ht="12.8" hidden="false" customHeight="false" outlineLevel="0" collapsed="false"/>
    <row r="147" s="4" customFormat="true" ht="12.8" hidden="false" customHeight="false" outlineLevel="0" collapsed="false"/>
    <row r="148" s="4" customFormat="true" ht="12.8" hidden="false" customHeight="false" outlineLevel="0" collapsed="false"/>
    <row r="149" s="4" customFormat="true" ht="12.8" hidden="false" customHeight="false" outlineLevel="0" collapsed="false"/>
    <row r="150" s="4" customFormat="true" ht="12.8" hidden="false" customHeight="false" outlineLevel="0" collapsed="false"/>
    <row r="151" s="4" customFormat="true" ht="12.8" hidden="false" customHeight="false" outlineLevel="0" collapsed="false"/>
    <row r="152" s="4" customFormat="true" ht="12.8" hidden="false" customHeight="false" outlineLevel="0" collapsed="false"/>
    <row r="153" s="4" customFormat="true" ht="12.8" hidden="false" customHeight="false" outlineLevel="0" collapsed="false"/>
    <row r="154" s="4" customFormat="true" ht="12.8" hidden="false" customHeight="false" outlineLevel="0" collapsed="false"/>
    <row r="155" s="4" customFormat="true" ht="12.8" hidden="false" customHeight="false" outlineLevel="0" collapsed="false"/>
    <row r="156" s="4" customFormat="true" ht="12.8" hidden="false" customHeight="false" outlineLevel="0" collapsed="false"/>
    <row r="157" s="4" customFormat="true" ht="12.8" hidden="false" customHeight="false" outlineLevel="0" collapsed="false"/>
    <row r="158" s="4" customFormat="true" ht="12.8" hidden="false" customHeight="false" outlineLevel="0" collapsed="false"/>
    <row r="159" s="4" customFormat="true" ht="12.8" hidden="false" customHeight="false" outlineLevel="0" collapsed="false"/>
    <row r="160" s="4" customFormat="true" ht="12.8" hidden="false" customHeight="false" outlineLevel="0" collapsed="false"/>
    <row r="161" s="4" customFormat="true" ht="12.8" hidden="false" customHeight="false" outlineLevel="0" collapsed="false"/>
    <row r="162" s="4" customFormat="true" ht="12.8" hidden="false" customHeight="false" outlineLevel="0" collapsed="false"/>
    <row r="163" s="4" customFormat="true" ht="12.8" hidden="false" customHeight="false" outlineLevel="0" collapsed="false"/>
    <row r="164" s="4" customFormat="true" ht="12.8" hidden="false" customHeight="false" outlineLevel="0" collapsed="false"/>
    <row r="165" s="4" customFormat="true" ht="12.8" hidden="false" customHeight="false" outlineLevel="0" collapsed="false"/>
    <row r="166" s="4" customFormat="true" ht="12.8" hidden="false" customHeight="false" outlineLevel="0" collapsed="false"/>
    <row r="167" s="4" customFormat="true" ht="12.8" hidden="false" customHeight="false" outlineLevel="0" collapsed="false"/>
    <row r="168" s="4" customFormat="true" ht="12.8" hidden="false" customHeight="false" outlineLevel="0" collapsed="false"/>
    <row r="169" s="4" customFormat="true" ht="12.8" hidden="false" customHeight="false" outlineLevel="0" collapsed="false"/>
    <row r="170" s="4" customFormat="true" ht="12.8" hidden="false" customHeight="false" outlineLevel="0" collapsed="false"/>
    <row r="171" s="4" customFormat="true" ht="12.8" hidden="false" customHeight="false" outlineLevel="0" collapsed="false"/>
    <row r="172" s="4" customFormat="true" ht="12.8" hidden="false" customHeight="false" outlineLevel="0" collapsed="false"/>
    <row r="173" s="4" customFormat="true" ht="12.8" hidden="false" customHeight="false" outlineLevel="0" collapsed="false"/>
    <row r="174" s="4" customFormat="true" ht="12.8" hidden="false" customHeight="false" outlineLevel="0" collapsed="false"/>
    <row r="175" s="4" customFormat="true" ht="12.8" hidden="false" customHeight="false" outlineLevel="0" collapsed="false"/>
    <row r="176" s="4" customFormat="true" ht="12.8" hidden="false" customHeight="false" outlineLevel="0" collapsed="false"/>
    <row r="177" s="4" customFormat="true" ht="12.8" hidden="false" customHeight="false" outlineLevel="0" collapsed="false"/>
    <row r="178" s="4" customFormat="true" ht="12.8" hidden="false" customHeight="false" outlineLevel="0" collapsed="false"/>
    <row r="179" s="4" customFormat="true" ht="12.8" hidden="false" customHeight="false" outlineLevel="0" collapsed="false"/>
    <row r="180" s="4" customFormat="true" ht="12.8" hidden="false" customHeight="false" outlineLevel="0" collapsed="false"/>
    <row r="181" s="4" customFormat="true" ht="12.8" hidden="false" customHeight="false" outlineLevel="0" collapsed="false"/>
    <row r="182" s="4" customFormat="true" ht="12.8" hidden="false" customHeight="false" outlineLevel="0" collapsed="false"/>
    <row r="183" s="4" customFormat="true" ht="12.8" hidden="false" customHeight="false" outlineLevel="0" collapsed="false"/>
    <row r="184" s="4" customFormat="true" ht="12.8" hidden="false" customHeight="false" outlineLevel="0" collapsed="false"/>
    <row r="185" s="4" customFormat="true" ht="12.8" hidden="false" customHeight="false" outlineLevel="0" collapsed="false"/>
    <row r="186" s="4" customFormat="true" ht="12.8" hidden="false" customHeight="false" outlineLevel="0" collapsed="false"/>
    <row r="187" s="4" customFormat="true" ht="12.8" hidden="false" customHeight="false" outlineLevel="0" collapsed="false"/>
    <row r="188" s="4" customFormat="true" ht="12.8" hidden="false" customHeight="false" outlineLevel="0" collapsed="false"/>
    <row r="189" s="4" customFormat="true" ht="12.8" hidden="false" customHeight="false" outlineLevel="0" collapsed="false"/>
    <row r="190" s="4" customFormat="true" ht="12.8" hidden="false" customHeight="false" outlineLevel="0" collapsed="false"/>
    <row r="191" s="4" customFormat="true" ht="12.8" hidden="false" customHeight="false" outlineLevel="0" collapsed="false"/>
    <row r="192" s="4" customFormat="true" ht="12.8" hidden="false" customHeight="false" outlineLevel="0" collapsed="false"/>
    <row r="193" s="4" customFormat="true" ht="12.8" hidden="false" customHeight="false" outlineLevel="0" collapsed="false"/>
    <row r="194" s="4" customFormat="true" ht="12.8" hidden="false" customHeight="false" outlineLevel="0" collapsed="false"/>
    <row r="195" s="4" customFormat="true" ht="12.8" hidden="false" customHeight="false" outlineLevel="0" collapsed="false"/>
    <row r="196" s="4" customFormat="true" ht="12.8" hidden="false" customHeight="false" outlineLevel="0" collapsed="false"/>
    <row r="197" s="4" customFormat="true" ht="12.8" hidden="false" customHeight="false" outlineLevel="0" collapsed="false"/>
    <row r="198" s="4" customFormat="true" ht="12.8" hidden="false" customHeight="false" outlineLevel="0" collapsed="false"/>
    <row r="199" s="4" customFormat="true" ht="12.8" hidden="false" customHeight="false" outlineLevel="0" collapsed="false"/>
    <row r="200" s="4" customFormat="true" ht="12.8" hidden="false" customHeight="false" outlineLevel="0" collapsed="false"/>
    <row r="201" s="4" customFormat="true" ht="12.8" hidden="false" customHeight="false" outlineLevel="0" collapsed="false"/>
    <row r="202" s="4" customFormat="true" ht="12.8" hidden="false" customHeight="false" outlineLevel="0" collapsed="false"/>
    <row r="203" s="4" customFormat="true" ht="12.8" hidden="false" customHeight="false" outlineLevel="0" collapsed="false"/>
    <row r="204" s="4" customFormat="true" ht="12.8" hidden="false" customHeight="false" outlineLevel="0" collapsed="false"/>
    <row r="205" s="4" customFormat="true" ht="12.8" hidden="false" customHeight="false" outlineLevel="0" collapsed="false"/>
    <row r="206" s="4" customFormat="true" ht="12.8" hidden="false" customHeight="false" outlineLevel="0" collapsed="false"/>
    <row r="207" s="4" customFormat="true" ht="12.8" hidden="false" customHeight="false" outlineLevel="0" collapsed="false"/>
    <row r="208" s="4" customFormat="true" ht="12.8" hidden="false" customHeight="false" outlineLevel="0" collapsed="false"/>
    <row r="209" s="4" customFormat="true" ht="12.8" hidden="false" customHeight="false" outlineLevel="0" collapsed="false"/>
    <row r="210" s="4" customFormat="true" ht="12.8" hidden="false" customHeight="false" outlineLevel="0" collapsed="false"/>
    <row r="211" s="4" customFormat="true" ht="12.8" hidden="false" customHeight="false" outlineLevel="0" collapsed="false"/>
    <row r="212" s="4" customFormat="true" ht="12.8" hidden="false" customHeight="false" outlineLevel="0" collapsed="false"/>
    <row r="213" s="4" customFormat="true" ht="12.8" hidden="false" customHeight="false" outlineLevel="0" collapsed="false"/>
    <row r="214" s="4" customFormat="true" ht="12.8" hidden="false" customHeight="false" outlineLevel="0" collapsed="false"/>
    <row r="215" s="4" customFormat="true" ht="12.8" hidden="false" customHeight="false" outlineLevel="0" collapsed="false"/>
    <row r="216" s="4" customFormat="true" ht="12.8" hidden="false" customHeight="false" outlineLevel="0" collapsed="false"/>
    <row r="217" s="4" customFormat="true" ht="12.8" hidden="false" customHeight="false" outlineLevel="0" collapsed="false"/>
    <row r="218" s="4" customFormat="true" ht="12.8" hidden="false" customHeight="false" outlineLevel="0" collapsed="false"/>
    <row r="219" s="4" customFormat="true" ht="12.8" hidden="false" customHeight="false" outlineLevel="0" collapsed="false"/>
    <row r="220" s="4" customFormat="true" ht="12.8" hidden="false" customHeight="false" outlineLevel="0" collapsed="false"/>
    <row r="221" s="4" customFormat="true" ht="12.8" hidden="false" customHeight="false" outlineLevel="0" collapsed="false"/>
    <row r="222" s="4" customFormat="true" ht="12.8" hidden="false" customHeight="false" outlineLevel="0" collapsed="false"/>
    <row r="223" s="4" customFormat="true" ht="12.8" hidden="false" customHeight="false" outlineLevel="0" collapsed="false"/>
    <row r="224" s="4" customFormat="true" ht="12.8" hidden="false" customHeight="false" outlineLevel="0" collapsed="false"/>
    <row r="225" s="4" customFormat="true" ht="12.8" hidden="false" customHeight="false" outlineLevel="0" collapsed="false"/>
    <row r="226" s="4" customFormat="true" ht="12.8" hidden="false" customHeight="false" outlineLevel="0" collapsed="false"/>
    <row r="227" s="4" customFormat="true" ht="12.8" hidden="false" customHeight="false" outlineLevel="0" collapsed="false"/>
    <row r="228" s="4" customFormat="true" ht="12.8" hidden="false" customHeight="false" outlineLevel="0" collapsed="false"/>
    <row r="229" s="4" customFormat="true" ht="12.8" hidden="false" customHeight="false" outlineLevel="0" collapsed="false"/>
    <row r="230" s="4" customFormat="true" ht="12.8" hidden="false" customHeight="false" outlineLevel="0" collapsed="false"/>
    <row r="231" s="4" customFormat="true" ht="12.8" hidden="false" customHeight="false" outlineLevel="0" collapsed="false"/>
    <row r="232" s="4" customFormat="true" ht="12.8" hidden="false" customHeight="false" outlineLevel="0" collapsed="false"/>
    <row r="233" s="4" customFormat="true" ht="12.8" hidden="false" customHeight="false" outlineLevel="0" collapsed="false"/>
    <row r="234" s="4" customFormat="true" ht="12.8" hidden="false" customHeight="false" outlineLevel="0" collapsed="false"/>
    <row r="235" s="4" customFormat="true" ht="12.8" hidden="false" customHeight="false" outlineLevel="0" collapsed="false"/>
    <row r="236" s="4" customFormat="true" ht="12.8" hidden="false" customHeight="false" outlineLevel="0" collapsed="false"/>
    <row r="237" s="4" customFormat="true" ht="12.8" hidden="false" customHeight="false" outlineLevel="0" collapsed="false"/>
    <row r="238" s="4" customFormat="true" ht="12.8" hidden="false" customHeight="false" outlineLevel="0" collapsed="false"/>
    <row r="239" s="4" customFormat="true" ht="12.8" hidden="false" customHeight="false" outlineLevel="0" collapsed="false"/>
    <row r="240" s="4" customFormat="true" ht="12.8" hidden="false" customHeight="false" outlineLevel="0" collapsed="false"/>
    <row r="241" s="4" customFormat="true" ht="12.8" hidden="false" customHeight="false" outlineLevel="0" collapsed="false"/>
    <row r="242" s="4" customFormat="true" ht="12.8" hidden="false" customHeight="false" outlineLevel="0" collapsed="false"/>
    <row r="243" s="4" customFormat="true" ht="12.8" hidden="false" customHeight="false" outlineLevel="0" collapsed="false"/>
    <row r="244" s="4" customFormat="true" ht="12.8" hidden="false" customHeight="false" outlineLevel="0" collapsed="false"/>
    <row r="245" s="4" customFormat="true" ht="12.8" hidden="false" customHeight="false" outlineLevel="0" collapsed="false"/>
    <row r="246" s="4" customFormat="true" ht="12.8" hidden="false" customHeight="false" outlineLevel="0" collapsed="false"/>
    <row r="247" s="4" customFormat="true" ht="12.8" hidden="false" customHeight="false" outlineLevel="0" collapsed="false"/>
    <row r="248" s="4" customFormat="true" ht="12.8" hidden="false" customHeight="false" outlineLevel="0" collapsed="false"/>
    <row r="249" s="4" customFormat="true" ht="12.8" hidden="false" customHeight="false" outlineLevel="0" collapsed="false"/>
    <row r="250" s="4" customFormat="true" ht="12.8" hidden="false" customHeight="false" outlineLevel="0" collapsed="false"/>
    <row r="251" s="4" customFormat="true" ht="12.8" hidden="false" customHeight="false" outlineLevel="0" collapsed="false"/>
    <row r="252" s="4" customFormat="true" ht="12.8" hidden="false" customHeight="false" outlineLevel="0" collapsed="false"/>
    <row r="253" s="4" customFormat="true" ht="12.8" hidden="false" customHeight="false" outlineLevel="0" collapsed="false"/>
    <row r="254" s="4" customFormat="true" ht="12.8" hidden="false" customHeight="false" outlineLevel="0" collapsed="false"/>
    <row r="255" s="4" customFormat="true" ht="12.8" hidden="false" customHeight="false" outlineLevel="0" collapsed="false"/>
    <row r="256" s="4" customFormat="true" ht="12.8" hidden="false" customHeight="false" outlineLevel="0" collapsed="false"/>
    <row r="257" s="4" customFormat="true" ht="12.8" hidden="false" customHeight="false" outlineLevel="0" collapsed="false"/>
    <row r="258" s="4" customFormat="true" ht="12.8" hidden="false" customHeight="false" outlineLevel="0" collapsed="false"/>
    <row r="259" s="4" customFormat="true" ht="12.8" hidden="false" customHeight="false" outlineLevel="0" collapsed="false"/>
    <row r="260" s="4" customFormat="true" ht="12.8" hidden="false" customHeight="false" outlineLevel="0" collapsed="false"/>
    <row r="261" s="4" customFormat="true" ht="12.8" hidden="false" customHeight="false" outlineLevel="0" collapsed="false"/>
    <row r="262" s="4" customFormat="true" ht="12.8" hidden="false" customHeight="false" outlineLevel="0" collapsed="false"/>
    <row r="263" s="4" customFormat="true" ht="12.8" hidden="false" customHeight="false" outlineLevel="0" collapsed="false"/>
    <row r="264" s="4" customFormat="true" ht="12.8" hidden="false" customHeight="false" outlineLevel="0" collapsed="false"/>
    <row r="265" s="4" customFormat="true" ht="12.8" hidden="false" customHeight="false" outlineLevel="0" collapsed="false"/>
    <row r="266" s="4" customFormat="true" ht="12.8" hidden="false" customHeight="false" outlineLevel="0" collapsed="false"/>
    <row r="267" s="4" customFormat="true" ht="12.8" hidden="false" customHeight="false" outlineLevel="0" collapsed="false"/>
    <row r="268" s="4" customFormat="true" ht="12.8" hidden="false" customHeight="false" outlineLevel="0" collapsed="false"/>
    <row r="269" s="4" customFormat="true" ht="12.8" hidden="false" customHeight="false" outlineLevel="0" collapsed="false"/>
    <row r="270" s="4" customFormat="true" ht="12.8" hidden="false" customHeight="false" outlineLevel="0" collapsed="false"/>
    <row r="271" s="4" customFormat="true" ht="12.8" hidden="false" customHeight="false" outlineLevel="0" collapsed="false"/>
    <row r="272" s="4" customFormat="true" ht="12.8" hidden="false" customHeight="false" outlineLevel="0" collapsed="false"/>
    <row r="273" s="4" customFormat="true" ht="12.8" hidden="false" customHeight="false" outlineLevel="0" collapsed="false"/>
    <row r="274" s="4" customFormat="true" ht="12.8" hidden="false" customHeight="false" outlineLevel="0" collapsed="false"/>
    <row r="275" s="4" customFormat="true" ht="12.8" hidden="false" customHeight="false" outlineLevel="0" collapsed="false"/>
    <row r="276" s="4" customFormat="true" ht="12.8" hidden="false" customHeight="false" outlineLevel="0" collapsed="false"/>
    <row r="277" s="4" customFormat="true" ht="12.8" hidden="false" customHeight="false" outlineLevel="0" collapsed="false"/>
    <row r="278" s="4" customFormat="true" ht="12.8" hidden="false" customHeight="false" outlineLevel="0" collapsed="false"/>
    <row r="279" s="4" customFormat="true" ht="12.8" hidden="false" customHeight="false" outlineLevel="0" collapsed="false"/>
    <row r="280" s="4" customFormat="true" ht="12.8" hidden="false" customHeight="false" outlineLevel="0" collapsed="false"/>
    <row r="281" s="4" customFormat="true" ht="12.8" hidden="false" customHeight="false" outlineLevel="0" collapsed="false"/>
    <row r="282" s="4" customFormat="true" ht="12.8" hidden="false" customHeight="false" outlineLevel="0" collapsed="false"/>
    <row r="283" s="4" customFormat="true" ht="12.8" hidden="false" customHeight="false" outlineLevel="0" collapsed="false"/>
    <row r="284" s="4" customFormat="true" ht="12.8" hidden="false" customHeight="false" outlineLevel="0" collapsed="false"/>
    <row r="285" s="4" customFormat="true" ht="12.8" hidden="false" customHeight="false" outlineLevel="0" collapsed="false"/>
    <row r="286" s="4" customFormat="true" ht="12.8" hidden="false" customHeight="false" outlineLevel="0" collapsed="false"/>
    <row r="287" s="4" customFormat="true" ht="12.8" hidden="false" customHeight="false" outlineLevel="0" collapsed="false"/>
    <row r="288" s="4" customFormat="true" ht="12.8" hidden="false" customHeight="false" outlineLevel="0" collapsed="false"/>
    <row r="289" s="4" customFormat="true" ht="12.8" hidden="false" customHeight="false" outlineLevel="0" collapsed="false"/>
    <row r="290" s="4" customFormat="true" ht="12.8" hidden="false" customHeight="false" outlineLevel="0" collapsed="false"/>
    <row r="291" s="4" customFormat="true" ht="12.8" hidden="false" customHeight="false" outlineLevel="0" collapsed="false"/>
    <row r="292" s="4" customFormat="true" ht="12.8" hidden="false" customHeight="false" outlineLevel="0" collapsed="false"/>
    <row r="293" s="4" customFormat="true" ht="12.8" hidden="false" customHeight="false" outlineLevel="0" collapsed="false"/>
    <row r="294" s="4" customFormat="true" ht="12.8" hidden="false" customHeight="false" outlineLevel="0" collapsed="false"/>
    <row r="295" s="4" customFormat="true" ht="12.8" hidden="false" customHeight="false" outlineLevel="0" collapsed="false"/>
    <row r="296" s="4" customFormat="true" ht="12.8" hidden="false" customHeight="false" outlineLevel="0" collapsed="false"/>
    <row r="297" s="4" customFormat="true" ht="12.8" hidden="false" customHeight="false" outlineLevel="0" collapsed="false"/>
    <row r="298" s="4" customFormat="true" ht="12.8" hidden="false" customHeight="false" outlineLevel="0" collapsed="false"/>
    <row r="299" s="4" customFormat="true" ht="12.8" hidden="false" customHeight="false" outlineLevel="0" collapsed="false"/>
    <row r="300" s="4" customFormat="true" ht="12.8" hidden="false" customHeight="false" outlineLevel="0" collapsed="false"/>
    <row r="301" s="4" customFormat="true" ht="12.8" hidden="false" customHeight="false" outlineLevel="0" collapsed="false"/>
    <row r="302" s="4" customFormat="true" ht="12.8" hidden="false" customHeight="false" outlineLevel="0" collapsed="false"/>
    <row r="303" s="4" customFormat="true" ht="12.8" hidden="false" customHeight="false" outlineLevel="0" collapsed="false"/>
    <row r="304" s="4" customFormat="true" ht="12.8" hidden="false" customHeight="false" outlineLevel="0" collapsed="false"/>
    <row r="305" s="4" customFormat="true" ht="12.8" hidden="false" customHeight="false" outlineLevel="0" collapsed="false"/>
    <row r="306" s="4" customFormat="true" ht="12.8" hidden="false" customHeight="false" outlineLevel="0" collapsed="false"/>
    <row r="307" s="4" customFormat="true" ht="12.8" hidden="false" customHeight="false" outlineLevel="0" collapsed="false"/>
    <row r="308" s="4" customFormat="true" ht="12.8" hidden="false" customHeight="false" outlineLevel="0" collapsed="false"/>
    <row r="309" s="4" customFormat="true" ht="12.8" hidden="false" customHeight="false" outlineLevel="0" collapsed="false"/>
    <row r="310" s="4" customFormat="true" ht="12.8" hidden="false" customHeight="false" outlineLevel="0" collapsed="false"/>
    <row r="311" s="4" customFormat="true" ht="12.8" hidden="false" customHeight="false" outlineLevel="0" collapsed="false"/>
    <row r="312" s="4" customFormat="true" ht="12.8" hidden="false" customHeight="false" outlineLevel="0" collapsed="false"/>
    <row r="313" s="4" customFormat="true" ht="12.8" hidden="false" customHeight="false" outlineLevel="0" collapsed="false"/>
    <row r="314" s="4" customFormat="true" ht="12.8" hidden="false" customHeight="false" outlineLevel="0" collapsed="false"/>
    <row r="315" s="4" customFormat="true" ht="12.8" hidden="false" customHeight="false" outlineLevel="0" collapsed="false"/>
    <row r="316" s="4" customFormat="true" ht="12.8" hidden="false" customHeight="false" outlineLevel="0" collapsed="false"/>
    <row r="317" s="4" customFormat="true" ht="12.8" hidden="false" customHeight="false" outlineLevel="0" collapsed="false"/>
    <row r="318" s="4" customFormat="true" ht="12.8" hidden="false" customHeight="false" outlineLevel="0" collapsed="false"/>
    <row r="319" s="4" customFormat="true" ht="12.8" hidden="false" customHeight="false" outlineLevel="0" collapsed="false"/>
    <row r="320" s="4" customFormat="true" ht="12.8" hidden="false" customHeight="false" outlineLevel="0" collapsed="false"/>
    <row r="321" s="4" customFormat="true" ht="12.8" hidden="false" customHeight="false" outlineLevel="0" collapsed="false"/>
    <row r="322" s="4" customFormat="true" ht="12.8" hidden="false" customHeight="false" outlineLevel="0" collapsed="false"/>
    <row r="323" s="4" customFormat="true" ht="12.8" hidden="false" customHeight="false" outlineLevel="0" collapsed="false"/>
    <row r="324" s="4" customFormat="true" ht="12.8" hidden="false" customHeight="false" outlineLevel="0" collapsed="false"/>
    <row r="325" s="4" customFormat="true" ht="12.8" hidden="false" customHeight="false" outlineLevel="0" collapsed="false"/>
    <row r="326" s="4" customFormat="true" ht="12.8" hidden="false" customHeight="false" outlineLevel="0" collapsed="false"/>
    <row r="327" s="4" customFormat="true" ht="12.8" hidden="false" customHeight="false" outlineLevel="0" collapsed="false"/>
    <row r="328" s="4" customFormat="true" ht="12.8" hidden="false" customHeight="false" outlineLevel="0" collapsed="false"/>
    <row r="329" s="4" customFormat="true" ht="12.8" hidden="false" customHeight="false" outlineLevel="0" collapsed="false"/>
    <row r="330" s="4" customFormat="true" ht="12.8" hidden="false" customHeight="false" outlineLevel="0" collapsed="false"/>
    <row r="331" s="4" customFormat="true" ht="12.8" hidden="false" customHeight="false" outlineLevel="0" collapsed="false"/>
    <row r="332" s="4" customFormat="true" ht="12.8" hidden="false" customHeight="false" outlineLevel="0" collapsed="false"/>
    <row r="333" s="4" customFormat="true" ht="12.8" hidden="false" customHeight="false" outlineLevel="0" collapsed="false"/>
    <row r="334" s="4" customFormat="true" ht="12.8" hidden="false" customHeight="false" outlineLevel="0" collapsed="false"/>
    <row r="335" s="4" customFormat="true" ht="12.8" hidden="false" customHeight="false" outlineLevel="0" collapsed="false"/>
    <row r="336" s="4" customFormat="true" ht="12.8" hidden="false" customHeight="false" outlineLevel="0" collapsed="false"/>
    <row r="337" s="4" customFormat="true" ht="12.8" hidden="false" customHeight="false" outlineLevel="0" collapsed="false"/>
    <row r="338" s="4" customFormat="true" ht="12.8" hidden="false" customHeight="false" outlineLevel="0" collapsed="false"/>
    <row r="339" s="4" customFormat="true" ht="12.8" hidden="false" customHeight="false" outlineLevel="0" collapsed="false"/>
    <row r="340" s="4" customFormat="true" ht="12.8" hidden="false" customHeight="false" outlineLevel="0" collapsed="false"/>
    <row r="341" s="4" customFormat="true" ht="12.8" hidden="false" customHeight="false" outlineLevel="0" collapsed="false"/>
    <row r="342" s="4" customFormat="true" ht="12.8" hidden="false" customHeight="false" outlineLevel="0" collapsed="false"/>
    <row r="343" s="4" customFormat="true" ht="12.8" hidden="false" customHeight="false" outlineLevel="0" collapsed="false"/>
    <row r="344" s="4" customFormat="true" ht="12.8" hidden="false" customHeight="false" outlineLevel="0" collapsed="false"/>
    <row r="345" s="4" customFormat="true" ht="12.8" hidden="false" customHeight="false" outlineLevel="0" collapsed="false"/>
    <row r="346" s="4" customFormat="true" ht="12.8" hidden="false" customHeight="false" outlineLevel="0" collapsed="false"/>
    <row r="347" s="4" customFormat="true" ht="12.8" hidden="false" customHeight="false" outlineLevel="0" collapsed="false"/>
    <row r="348" s="4" customFormat="true" ht="12.8" hidden="false" customHeight="false" outlineLevel="0" collapsed="false"/>
    <row r="349" s="4" customFormat="true" ht="12.8" hidden="false" customHeight="false" outlineLevel="0" collapsed="false"/>
    <row r="350" s="4" customFormat="true" ht="12.8" hidden="false" customHeight="false" outlineLevel="0" collapsed="false"/>
    <row r="351" s="4" customFormat="true" ht="12.8" hidden="false" customHeight="false" outlineLevel="0" collapsed="false"/>
    <row r="352" s="4" customFormat="true" ht="12.8" hidden="false" customHeight="false" outlineLevel="0" collapsed="false"/>
    <row r="353" s="4" customFormat="true" ht="12.8" hidden="false" customHeight="false" outlineLevel="0" collapsed="false"/>
    <row r="354" s="4" customFormat="true" ht="12.8" hidden="false" customHeight="false" outlineLevel="0" collapsed="false"/>
    <row r="355" s="4" customFormat="true" ht="12.8" hidden="false" customHeight="false" outlineLevel="0" collapsed="false"/>
    <row r="356" s="4" customFormat="true" ht="12.8" hidden="false" customHeight="false" outlineLevel="0" collapsed="false"/>
    <row r="357" s="4" customFormat="true" ht="12.8" hidden="false" customHeight="false" outlineLevel="0" collapsed="false"/>
    <row r="358" s="4" customFormat="true" ht="12.8" hidden="false" customHeight="false" outlineLevel="0" collapsed="false"/>
    <row r="359" s="4" customFormat="true" ht="12.8" hidden="false" customHeight="false" outlineLevel="0" collapsed="false"/>
    <row r="360" s="4" customFormat="true" ht="12.8" hidden="false" customHeight="false" outlineLevel="0" collapsed="false"/>
    <row r="361" s="4" customFormat="true" ht="12.8" hidden="false" customHeight="false" outlineLevel="0" collapsed="false"/>
    <row r="362" s="4" customFormat="true" ht="12.8" hidden="false" customHeight="false" outlineLevel="0" collapsed="false"/>
    <row r="363" s="4" customFormat="true" ht="12.8" hidden="false" customHeight="false" outlineLevel="0" collapsed="false"/>
    <row r="364" s="4" customFormat="true" ht="12.8" hidden="false" customHeight="false" outlineLevel="0" collapsed="false"/>
    <row r="365" s="4" customFormat="true" ht="12.8" hidden="false" customHeight="false" outlineLevel="0" collapsed="false"/>
    <row r="366" s="4" customFormat="true" ht="12.8" hidden="false" customHeight="false" outlineLevel="0" collapsed="false"/>
    <row r="367" s="4" customFormat="true" ht="12.8" hidden="false" customHeight="false" outlineLevel="0" collapsed="false"/>
    <row r="368" s="4" customFormat="true" ht="12.8" hidden="false" customHeight="false" outlineLevel="0" collapsed="false"/>
    <row r="369" s="4" customFormat="true" ht="12.8" hidden="false" customHeight="false" outlineLevel="0" collapsed="false"/>
    <row r="370" s="4" customFormat="true" ht="12.8" hidden="false" customHeight="false" outlineLevel="0" collapsed="false"/>
    <row r="371" s="4" customFormat="true" ht="12.8" hidden="false" customHeight="false" outlineLevel="0" collapsed="false"/>
    <row r="372" s="4" customFormat="true" ht="12.8" hidden="false" customHeight="false" outlineLevel="0" collapsed="false"/>
    <row r="373" s="4" customFormat="true" ht="12.8" hidden="false" customHeight="false" outlineLevel="0" collapsed="false"/>
    <row r="374" s="4" customFormat="true" ht="12.8" hidden="false" customHeight="false" outlineLevel="0" collapsed="false"/>
    <row r="375" s="4" customFormat="true" ht="12.8" hidden="false" customHeight="false" outlineLevel="0" collapsed="false"/>
    <row r="376" s="4" customFormat="true" ht="12.8" hidden="false" customHeight="false" outlineLevel="0" collapsed="false"/>
    <row r="377" s="4" customFormat="true" ht="12.8" hidden="false" customHeight="false" outlineLevel="0" collapsed="false"/>
    <row r="378" s="4" customFormat="true" ht="12.8" hidden="false" customHeight="false" outlineLevel="0" collapsed="false"/>
    <row r="379" s="4" customFormat="true" ht="12.8" hidden="false" customHeight="false" outlineLevel="0" collapsed="false"/>
    <row r="380" s="4" customFormat="true" ht="12.8" hidden="false" customHeight="false" outlineLevel="0" collapsed="false"/>
    <row r="381" s="4" customFormat="true" ht="12.8" hidden="false" customHeight="false" outlineLevel="0" collapsed="false"/>
    <row r="382" s="4" customFormat="true" ht="12.8" hidden="false" customHeight="false" outlineLevel="0" collapsed="false"/>
    <row r="383" s="4" customFormat="true" ht="12.8" hidden="false" customHeight="false" outlineLevel="0" collapsed="false"/>
    <row r="384" s="4" customFormat="true" ht="12.8" hidden="false" customHeight="false" outlineLevel="0" collapsed="false"/>
    <row r="385" s="4" customFormat="true" ht="12.8" hidden="false" customHeight="false" outlineLevel="0" collapsed="false"/>
    <row r="386" s="4" customFormat="true" ht="12.8" hidden="false" customHeight="false" outlineLevel="0" collapsed="false"/>
    <row r="387" s="4" customFormat="true" ht="12.8" hidden="false" customHeight="false" outlineLevel="0" collapsed="false"/>
    <row r="388" s="4" customFormat="true" ht="12.8" hidden="false" customHeight="false" outlineLevel="0" collapsed="false"/>
    <row r="389" s="4" customFormat="true" ht="12.8" hidden="false" customHeight="false" outlineLevel="0" collapsed="false"/>
    <row r="390" s="4" customFormat="true" ht="12.8" hidden="false" customHeight="false" outlineLevel="0" collapsed="false"/>
    <row r="391" s="4" customFormat="true" ht="12.8" hidden="false" customHeight="false" outlineLevel="0" collapsed="false"/>
    <row r="392" s="4" customFormat="true" ht="12.8" hidden="false" customHeight="false" outlineLevel="0" collapsed="false"/>
    <row r="393" s="4" customFormat="true" ht="12.8" hidden="false" customHeight="false" outlineLevel="0" collapsed="false"/>
    <row r="394" s="4" customFormat="true" ht="12.8" hidden="false" customHeight="false" outlineLevel="0" collapsed="false"/>
    <row r="395" s="4" customFormat="true" ht="12.8" hidden="false" customHeight="false" outlineLevel="0" collapsed="false"/>
    <row r="396" s="4" customFormat="true" ht="12.8" hidden="false" customHeight="false" outlineLevel="0" collapsed="false"/>
    <row r="397" s="4" customFormat="true" ht="12.8" hidden="false" customHeight="false" outlineLevel="0" collapsed="false"/>
    <row r="398" s="4" customFormat="true" ht="12.8" hidden="false" customHeight="false" outlineLevel="0" collapsed="false"/>
    <row r="399" s="4" customFormat="true" ht="12.8" hidden="false" customHeight="false" outlineLevel="0" collapsed="false"/>
    <row r="400" s="4" customFormat="true" ht="12.8" hidden="false" customHeight="false" outlineLevel="0" collapsed="false"/>
    <row r="401" s="4" customFormat="true" ht="12.8" hidden="false" customHeight="false" outlineLevel="0" collapsed="false"/>
    <row r="402" s="4" customFormat="true" ht="12.8" hidden="false" customHeight="false" outlineLevel="0" collapsed="false"/>
    <row r="403" s="4" customFormat="true" ht="12.8" hidden="false" customHeight="false" outlineLevel="0" collapsed="false"/>
    <row r="404" s="4" customFormat="true" ht="12.8" hidden="false" customHeight="false" outlineLevel="0" collapsed="false"/>
    <row r="405" s="4" customFormat="true" ht="12.8" hidden="false" customHeight="false" outlineLevel="0" collapsed="false"/>
    <row r="406" s="4" customFormat="true" ht="12.8" hidden="false" customHeight="false" outlineLevel="0" collapsed="false"/>
    <row r="407" s="4" customFormat="true" ht="12.8" hidden="false" customHeight="false" outlineLevel="0" collapsed="false"/>
    <row r="408" s="4" customFormat="true" ht="12.8" hidden="false" customHeight="false" outlineLevel="0" collapsed="false"/>
    <row r="409" s="4" customFormat="true" ht="12.8" hidden="false" customHeight="false" outlineLevel="0" collapsed="false"/>
    <row r="410" s="4" customFormat="true" ht="12.8" hidden="false" customHeight="false" outlineLevel="0" collapsed="false"/>
    <row r="411" s="4" customFormat="true" ht="12.8" hidden="false" customHeight="false" outlineLevel="0" collapsed="false"/>
    <row r="412" s="4" customFormat="true" ht="12.8" hidden="false" customHeight="false" outlineLevel="0" collapsed="false"/>
    <row r="413" s="4" customFormat="true" ht="12.8" hidden="false" customHeight="false" outlineLevel="0" collapsed="false"/>
    <row r="414" s="4" customFormat="true" ht="12.8" hidden="false" customHeight="false" outlineLevel="0" collapsed="false"/>
    <row r="415" s="4" customFormat="true" ht="12.8" hidden="false" customHeight="false" outlineLevel="0" collapsed="false"/>
    <row r="416" s="4" customFormat="true" ht="12.8" hidden="false" customHeight="false" outlineLevel="0" collapsed="false"/>
    <row r="417" s="4" customFormat="true" ht="12.8" hidden="false" customHeight="false" outlineLevel="0" collapsed="false"/>
    <row r="418" s="4" customFormat="true" ht="12.8" hidden="false" customHeight="false" outlineLevel="0" collapsed="false"/>
    <row r="419" s="4" customFormat="true" ht="12.8" hidden="false" customHeight="false" outlineLevel="0" collapsed="false"/>
    <row r="420" s="4" customFormat="true" ht="12.8" hidden="false" customHeight="false" outlineLevel="0" collapsed="false"/>
    <row r="421" s="4" customFormat="true" ht="12.8" hidden="false" customHeight="false" outlineLevel="0" collapsed="false"/>
    <row r="422" s="4" customFormat="true" ht="12.8" hidden="false" customHeight="false" outlineLevel="0" collapsed="false"/>
    <row r="423" s="4" customFormat="true" ht="12.8" hidden="false" customHeight="false" outlineLevel="0" collapsed="false"/>
    <row r="424" s="4" customFormat="true" ht="12.8" hidden="false" customHeight="false" outlineLevel="0" collapsed="false"/>
    <row r="425" s="4" customFormat="true" ht="12.8" hidden="false" customHeight="false" outlineLevel="0" collapsed="false"/>
    <row r="426" s="4" customFormat="true" ht="12.8" hidden="false" customHeight="false" outlineLevel="0" collapsed="false"/>
    <row r="427" s="4" customFormat="true" ht="12.8" hidden="false" customHeight="false" outlineLevel="0" collapsed="false"/>
    <row r="428" s="4" customFormat="true" ht="12.8" hidden="false" customHeight="false" outlineLevel="0" collapsed="false"/>
    <row r="429" s="4" customFormat="true" ht="12.8" hidden="false" customHeight="false" outlineLevel="0" collapsed="false"/>
    <row r="430" s="4" customFormat="true" ht="12.8" hidden="false" customHeight="false" outlineLevel="0" collapsed="false"/>
    <row r="431" s="4" customFormat="true" ht="12.8" hidden="false" customHeight="false" outlineLevel="0" collapsed="false"/>
    <row r="432" s="4" customFormat="true" ht="12.8" hidden="false" customHeight="false" outlineLevel="0" collapsed="false"/>
    <row r="433" s="4" customFormat="true" ht="12.8" hidden="false" customHeight="false" outlineLevel="0" collapsed="false"/>
    <row r="434" s="4" customFormat="true" ht="12.8" hidden="false" customHeight="false" outlineLevel="0" collapsed="false"/>
    <row r="435" s="4" customFormat="true" ht="12.8" hidden="false" customHeight="false" outlineLevel="0" collapsed="false"/>
    <row r="436" s="4" customFormat="true" ht="12.8" hidden="false" customHeight="false" outlineLevel="0" collapsed="false"/>
    <row r="437" s="4" customFormat="true" ht="12.8" hidden="false" customHeight="false" outlineLevel="0" collapsed="false"/>
    <row r="438" s="4" customFormat="true" ht="12.8" hidden="false" customHeight="false" outlineLevel="0" collapsed="false"/>
    <row r="439" s="4" customFormat="true" ht="12.8" hidden="false" customHeight="false" outlineLevel="0" collapsed="false"/>
    <row r="440" s="4" customFormat="true" ht="12.8" hidden="false" customHeight="false" outlineLevel="0" collapsed="false"/>
    <row r="441" s="4" customFormat="true" ht="12.8" hidden="false" customHeight="false" outlineLevel="0" collapsed="false"/>
    <row r="442" s="4" customFormat="true" ht="12.8" hidden="false" customHeight="false" outlineLevel="0" collapsed="false"/>
    <row r="443" s="4" customFormat="true" ht="12.8" hidden="false" customHeight="false" outlineLevel="0" collapsed="false"/>
    <row r="444" s="4" customFormat="true" ht="12.8" hidden="false" customHeight="false" outlineLevel="0" collapsed="false"/>
    <row r="445" s="4" customFormat="true" ht="12.8" hidden="false" customHeight="false" outlineLevel="0" collapsed="false"/>
    <row r="446" s="4" customFormat="true" ht="12.8" hidden="false" customHeight="false" outlineLevel="0" collapsed="false"/>
    <row r="447" s="4" customFormat="true" ht="12.8" hidden="false" customHeight="false" outlineLevel="0" collapsed="false"/>
    <row r="448" s="4" customFormat="true" ht="12.8" hidden="false" customHeight="false" outlineLevel="0" collapsed="false"/>
    <row r="449" s="4" customFormat="true" ht="12.8" hidden="false" customHeight="false" outlineLevel="0" collapsed="false"/>
    <row r="450" s="4" customFormat="true" ht="12.8" hidden="false" customHeight="false" outlineLevel="0" collapsed="false"/>
    <row r="451" s="4" customFormat="true" ht="12.8" hidden="false" customHeight="false" outlineLevel="0" collapsed="false"/>
    <row r="452" s="4" customFormat="true" ht="12.8" hidden="false" customHeight="false" outlineLevel="0" collapsed="false"/>
    <row r="453" s="4" customFormat="true" ht="12.8" hidden="false" customHeight="false" outlineLevel="0" collapsed="false"/>
    <row r="454" s="4" customFormat="true" ht="12.8" hidden="false" customHeight="false" outlineLevel="0" collapsed="false"/>
    <row r="455" s="4" customFormat="true" ht="12.8" hidden="false" customHeight="false" outlineLevel="0" collapsed="false"/>
    <row r="456" s="4" customFormat="true" ht="12.8" hidden="false" customHeight="false" outlineLevel="0" collapsed="false"/>
    <row r="457" s="4" customFormat="true" ht="12.8" hidden="false" customHeight="false" outlineLevel="0" collapsed="false"/>
    <row r="458" s="4" customFormat="true" ht="12.8" hidden="false" customHeight="false" outlineLevel="0" collapsed="false"/>
    <row r="459" s="4" customFormat="true" ht="12.8" hidden="false" customHeight="false" outlineLevel="0" collapsed="false"/>
    <row r="460" s="4" customFormat="true" ht="12.8" hidden="false" customHeight="false" outlineLevel="0" collapsed="false"/>
    <row r="461" s="4" customFormat="true" ht="12.8" hidden="false" customHeight="false" outlineLevel="0" collapsed="false"/>
    <row r="462" s="4" customFormat="true" ht="12.8" hidden="false" customHeight="false" outlineLevel="0" collapsed="false"/>
    <row r="463" s="4" customFormat="true" ht="12.8" hidden="false" customHeight="false" outlineLevel="0" collapsed="false"/>
    <row r="464" s="4" customFormat="true" ht="12.8" hidden="false" customHeight="false" outlineLevel="0" collapsed="false"/>
    <row r="465" s="4" customFormat="true" ht="12.8" hidden="false" customHeight="false" outlineLevel="0" collapsed="false"/>
    <row r="466" s="4" customFormat="true" ht="12.8" hidden="false" customHeight="false" outlineLevel="0" collapsed="false"/>
    <row r="467" s="4" customFormat="true" ht="12.8" hidden="false" customHeight="false" outlineLevel="0" collapsed="false"/>
    <row r="468" s="4" customFormat="true" ht="12.8" hidden="false" customHeight="false" outlineLevel="0" collapsed="false"/>
    <row r="469" s="4" customFormat="true" ht="12.8" hidden="false" customHeight="false" outlineLevel="0" collapsed="false"/>
    <row r="470" s="4" customFormat="true" ht="12.8" hidden="false" customHeight="false" outlineLevel="0" collapsed="false"/>
    <row r="471" s="4" customFormat="true" ht="12.8" hidden="false" customHeight="false" outlineLevel="0" collapsed="false"/>
    <row r="472" s="4" customFormat="true" ht="12.8" hidden="false" customHeight="false" outlineLevel="0" collapsed="false"/>
    <row r="473" s="4" customFormat="true" ht="12.8" hidden="false" customHeight="false" outlineLevel="0" collapsed="false"/>
    <row r="474" s="4" customFormat="true" ht="12.8" hidden="false" customHeight="false" outlineLevel="0" collapsed="false"/>
    <row r="475" s="4" customFormat="true" ht="12.8" hidden="false" customHeight="false" outlineLevel="0" collapsed="false"/>
    <row r="476" s="4" customFormat="true" ht="12.8" hidden="false" customHeight="false" outlineLevel="0" collapsed="false"/>
    <row r="477" s="4" customFormat="true" ht="12.8" hidden="false" customHeight="false" outlineLevel="0" collapsed="false"/>
    <row r="478" s="4" customFormat="true" ht="12.8" hidden="false" customHeight="false" outlineLevel="0" collapsed="false"/>
    <row r="479" s="4" customFormat="true" ht="12.8" hidden="false" customHeight="false" outlineLevel="0" collapsed="false"/>
    <row r="480" s="4" customFormat="true" ht="12.8" hidden="false" customHeight="false" outlineLevel="0" collapsed="false"/>
    <row r="481" s="4" customFormat="true" ht="12.8" hidden="false" customHeight="false" outlineLevel="0" collapsed="false"/>
    <row r="482" s="4" customFormat="true" ht="12.8" hidden="false" customHeight="false" outlineLevel="0" collapsed="false"/>
    <row r="483" s="4" customFormat="true" ht="12.8" hidden="false" customHeight="false" outlineLevel="0" collapsed="false"/>
    <row r="484" s="4" customFormat="true" ht="12.8" hidden="false" customHeight="false" outlineLevel="0" collapsed="false"/>
    <row r="485" s="4" customFormat="true" ht="12.8" hidden="false" customHeight="false" outlineLevel="0" collapsed="false"/>
    <row r="486" s="4" customFormat="true" ht="12.8" hidden="false" customHeight="false" outlineLevel="0" collapsed="false"/>
    <row r="487" s="4" customFormat="true" ht="12.8" hidden="false" customHeight="false" outlineLevel="0" collapsed="false"/>
    <row r="488" s="4" customFormat="true" ht="12.8" hidden="false" customHeight="false" outlineLevel="0" collapsed="false"/>
    <row r="489" s="4" customFormat="true" ht="12.8" hidden="false" customHeight="false" outlineLevel="0" collapsed="false"/>
    <row r="490" s="4" customFormat="true" ht="12.8" hidden="false" customHeight="false" outlineLevel="0" collapsed="false"/>
    <row r="491" s="4" customFormat="true" ht="12.8" hidden="false" customHeight="false" outlineLevel="0" collapsed="false"/>
    <row r="492" s="4" customFormat="true" ht="12.8" hidden="false" customHeight="false" outlineLevel="0" collapsed="false"/>
    <row r="493" s="4" customFormat="true" ht="12.8" hidden="false" customHeight="false" outlineLevel="0" collapsed="false"/>
    <row r="494" s="4" customFormat="true" ht="12.8" hidden="false" customHeight="false" outlineLevel="0" collapsed="false"/>
    <row r="495" s="4" customFormat="true" ht="12.8" hidden="false" customHeight="false" outlineLevel="0" collapsed="false"/>
    <row r="496" s="4" customFormat="true" ht="12.8" hidden="false" customHeight="false" outlineLevel="0" collapsed="false"/>
    <row r="497" s="4" customFormat="true" ht="12.8" hidden="false" customHeight="false" outlineLevel="0" collapsed="false"/>
    <row r="498" s="4" customFormat="true" ht="12.8" hidden="false" customHeight="false" outlineLevel="0" collapsed="false"/>
    <row r="499" s="4" customFormat="true" ht="12.8" hidden="false" customHeight="false" outlineLevel="0" collapsed="false"/>
    <row r="500" s="4" customFormat="true" ht="12.8" hidden="false" customHeight="false" outlineLevel="0" collapsed="false"/>
    <row r="501" s="4" customFormat="true" ht="12.8" hidden="false" customHeight="false" outlineLevel="0" collapsed="false"/>
    <row r="502" s="4" customFormat="true" ht="12.8" hidden="false" customHeight="false" outlineLevel="0" collapsed="false"/>
    <row r="503" s="4" customFormat="true" ht="12.8" hidden="false" customHeight="false" outlineLevel="0" collapsed="false"/>
    <row r="504" s="4" customFormat="true" ht="12.8" hidden="false" customHeight="false" outlineLevel="0" collapsed="false"/>
    <row r="505" s="4" customFormat="true" ht="12.8" hidden="false" customHeight="false" outlineLevel="0" collapsed="false"/>
    <row r="506" s="4" customFormat="true" ht="12.8" hidden="false" customHeight="false" outlineLevel="0" collapsed="false"/>
    <row r="507" s="4" customFormat="true" ht="12.8" hidden="false" customHeight="false" outlineLevel="0" collapsed="false"/>
    <row r="508" s="4" customFormat="true" ht="12.8" hidden="false" customHeight="false" outlineLevel="0" collapsed="false"/>
    <row r="509" s="4" customFormat="true" ht="12.8" hidden="false" customHeight="false" outlineLevel="0" collapsed="false"/>
    <row r="510" s="4" customFormat="true" ht="12.8" hidden="false" customHeight="false" outlineLevel="0" collapsed="false"/>
    <row r="511" s="4" customFormat="true" ht="12.8" hidden="false" customHeight="false" outlineLevel="0" collapsed="false"/>
    <row r="512" s="4" customFormat="true" ht="12.8" hidden="false" customHeight="false" outlineLevel="0" collapsed="false"/>
    <row r="513" s="4" customFormat="true" ht="12.8" hidden="false" customHeight="false" outlineLevel="0" collapsed="false"/>
    <row r="514" s="4" customFormat="true" ht="12.8" hidden="false" customHeight="false" outlineLevel="0" collapsed="false"/>
    <row r="515" s="4" customFormat="true" ht="12.8" hidden="false" customHeight="false" outlineLevel="0" collapsed="false"/>
    <row r="516" s="4" customFormat="true" ht="12.8" hidden="false" customHeight="false" outlineLevel="0" collapsed="false"/>
    <row r="517" s="4" customFormat="true" ht="12.8" hidden="false" customHeight="false" outlineLevel="0" collapsed="false"/>
    <row r="518" s="4" customFormat="true" ht="12.8" hidden="false" customHeight="false" outlineLevel="0" collapsed="false"/>
    <row r="519" s="4" customFormat="true" ht="12.8" hidden="false" customHeight="false" outlineLevel="0" collapsed="false"/>
    <row r="520" s="4" customFormat="true" ht="12.8" hidden="false" customHeight="false" outlineLevel="0" collapsed="false"/>
    <row r="521" s="4" customFormat="true" ht="12.8" hidden="false" customHeight="false" outlineLevel="0" collapsed="false"/>
    <row r="522" s="4" customFormat="true" ht="12.8" hidden="false" customHeight="false" outlineLevel="0" collapsed="false"/>
    <row r="523" s="4" customFormat="true" ht="12.8" hidden="false" customHeight="false" outlineLevel="0" collapsed="false"/>
    <row r="524" s="4" customFormat="true" ht="12.8" hidden="false" customHeight="false" outlineLevel="0" collapsed="false"/>
    <row r="525" s="4" customFormat="true" ht="12.8" hidden="false" customHeight="false" outlineLevel="0" collapsed="false"/>
    <row r="526" s="4" customFormat="true" ht="12.8" hidden="false" customHeight="false" outlineLevel="0" collapsed="false"/>
    <row r="527" s="4" customFormat="true" ht="12.8" hidden="false" customHeight="false" outlineLevel="0" collapsed="false"/>
    <row r="528" s="4" customFormat="true" ht="12.8" hidden="false" customHeight="false" outlineLevel="0" collapsed="false"/>
    <row r="529" s="4" customFormat="true" ht="12.8" hidden="false" customHeight="false" outlineLevel="0" collapsed="false"/>
    <row r="530" s="4" customFormat="true" ht="12.8" hidden="false" customHeight="false" outlineLevel="0" collapsed="false"/>
    <row r="531" s="4" customFormat="true" ht="12.8" hidden="false" customHeight="false" outlineLevel="0" collapsed="false"/>
    <row r="532" s="4" customFormat="true" ht="12.8" hidden="false" customHeight="false" outlineLevel="0" collapsed="false"/>
    <row r="533" s="4" customFormat="true" ht="12.8" hidden="false" customHeight="false" outlineLevel="0" collapsed="false"/>
    <row r="534" s="4" customFormat="true" ht="12.8" hidden="false" customHeight="false" outlineLevel="0" collapsed="false"/>
    <row r="535" s="4" customFormat="true" ht="12.8" hidden="false" customHeight="false" outlineLevel="0" collapsed="false"/>
    <row r="536" s="4" customFormat="true" ht="12.8" hidden="false" customHeight="false" outlineLevel="0" collapsed="false"/>
    <row r="537" s="4" customFormat="true" ht="12.8" hidden="false" customHeight="false" outlineLevel="0" collapsed="false"/>
    <row r="538" s="4" customFormat="true" ht="12.8" hidden="false" customHeight="false" outlineLevel="0" collapsed="false"/>
    <row r="539" s="4" customFormat="true" ht="12.8" hidden="false" customHeight="false" outlineLevel="0" collapsed="false"/>
    <row r="540" s="4" customFormat="true" ht="12.8" hidden="false" customHeight="false" outlineLevel="0" collapsed="false"/>
    <row r="541" s="4" customFormat="true" ht="12.8" hidden="false" customHeight="false" outlineLevel="0" collapsed="false"/>
    <row r="542" s="4" customFormat="true" ht="12.8" hidden="false" customHeight="false" outlineLevel="0" collapsed="false"/>
    <row r="543" s="4" customFormat="true" ht="12.8" hidden="false" customHeight="false" outlineLevel="0" collapsed="false"/>
    <row r="544" s="4" customFormat="true" ht="12.8" hidden="false" customHeight="false" outlineLevel="0" collapsed="false"/>
    <row r="545" s="4" customFormat="true" ht="12.8" hidden="false" customHeight="false" outlineLevel="0" collapsed="false"/>
    <row r="546" s="4" customFormat="true" ht="12.8" hidden="false" customHeight="false" outlineLevel="0" collapsed="false"/>
    <row r="547" s="4" customFormat="true" ht="12.8" hidden="false" customHeight="false" outlineLevel="0" collapsed="false"/>
    <row r="548" s="4" customFormat="true" ht="12.8" hidden="false" customHeight="false" outlineLevel="0" collapsed="false"/>
    <row r="549" s="4" customFormat="true" ht="12.8" hidden="false" customHeight="false" outlineLevel="0" collapsed="false"/>
    <row r="550" s="4" customFormat="true" ht="12.8" hidden="false" customHeight="false" outlineLevel="0" collapsed="false"/>
    <row r="551" s="4" customFormat="true" ht="12.8" hidden="false" customHeight="false" outlineLevel="0" collapsed="false"/>
    <row r="552" s="4" customFormat="true" ht="12.8" hidden="false" customHeight="false" outlineLevel="0" collapsed="false"/>
    <row r="553" s="4" customFormat="true" ht="12.8" hidden="false" customHeight="false" outlineLevel="0" collapsed="false"/>
    <row r="554" s="4" customFormat="true" ht="12.8" hidden="false" customHeight="false" outlineLevel="0" collapsed="false"/>
    <row r="555" s="4" customFormat="true" ht="12.8" hidden="false" customHeight="false" outlineLevel="0" collapsed="false"/>
    <row r="556" s="4" customFormat="true" ht="12.8" hidden="false" customHeight="false" outlineLevel="0" collapsed="false"/>
    <row r="557" s="4" customFormat="true" ht="12.8" hidden="false" customHeight="false" outlineLevel="0" collapsed="false"/>
    <row r="558" s="4" customFormat="true" ht="12.8" hidden="false" customHeight="false" outlineLevel="0" collapsed="false"/>
    <row r="559" s="4" customFormat="true" ht="12.8" hidden="false" customHeight="false" outlineLevel="0" collapsed="false"/>
    <row r="560" s="4" customFormat="true" ht="12.8" hidden="false" customHeight="false" outlineLevel="0" collapsed="false"/>
    <row r="561" s="4" customFormat="true" ht="12.8" hidden="false" customHeight="false" outlineLevel="0" collapsed="false"/>
    <row r="562" s="4" customFormat="true" ht="12.8" hidden="false" customHeight="false" outlineLevel="0" collapsed="false"/>
    <row r="563" s="4" customFormat="true" ht="12.8" hidden="false" customHeight="false" outlineLevel="0" collapsed="false"/>
    <row r="564" s="4" customFormat="true" ht="12.8" hidden="false" customHeight="false" outlineLevel="0" collapsed="false"/>
    <row r="565" s="4" customFormat="true" ht="12.8" hidden="false" customHeight="false" outlineLevel="0" collapsed="false"/>
    <row r="566" s="4" customFormat="true" ht="12.8" hidden="false" customHeight="false" outlineLevel="0" collapsed="false"/>
    <row r="567" s="4" customFormat="true" ht="12.8" hidden="false" customHeight="false" outlineLevel="0" collapsed="false"/>
    <row r="568" s="4" customFormat="true" ht="12.8" hidden="false" customHeight="false" outlineLevel="0" collapsed="false"/>
    <row r="569" s="4" customFormat="true" ht="12.8" hidden="false" customHeight="false" outlineLevel="0" collapsed="false"/>
    <row r="570" s="4" customFormat="true" ht="12.8" hidden="false" customHeight="false" outlineLevel="0" collapsed="false"/>
    <row r="571" s="4" customFormat="true" ht="12.8" hidden="false" customHeight="false" outlineLevel="0" collapsed="false"/>
    <row r="572" s="4" customFormat="true" ht="12.8" hidden="false" customHeight="false" outlineLevel="0" collapsed="false"/>
    <row r="573" s="4" customFormat="true" ht="12.8" hidden="false" customHeight="false" outlineLevel="0" collapsed="false"/>
    <row r="574" s="4" customFormat="true" ht="12.8" hidden="false" customHeight="false" outlineLevel="0" collapsed="false"/>
    <row r="575" s="4" customFormat="true" ht="12.8" hidden="false" customHeight="false" outlineLevel="0" collapsed="false"/>
    <row r="576" s="4" customFormat="true" ht="12.8" hidden="false" customHeight="false" outlineLevel="0" collapsed="false"/>
    <row r="577" s="4" customFormat="true" ht="12.8" hidden="false" customHeight="false" outlineLevel="0" collapsed="false"/>
    <row r="578" s="4" customFormat="true" ht="12.8" hidden="false" customHeight="false" outlineLevel="0" collapsed="false"/>
    <row r="579" s="4" customFormat="true" ht="12.8" hidden="false" customHeight="false" outlineLevel="0" collapsed="false"/>
    <row r="580" s="4" customFormat="true" ht="12.8" hidden="false" customHeight="false" outlineLevel="0" collapsed="false"/>
    <row r="581" s="4" customFormat="true" ht="12.8" hidden="false" customHeight="false" outlineLevel="0" collapsed="false"/>
    <row r="582" s="4" customFormat="true" ht="12.8" hidden="false" customHeight="false" outlineLevel="0" collapsed="false"/>
    <row r="583" s="4" customFormat="true" ht="12.8" hidden="false" customHeight="false" outlineLevel="0" collapsed="false"/>
    <row r="584" s="4" customFormat="true" ht="12.8" hidden="false" customHeight="false" outlineLevel="0" collapsed="false"/>
    <row r="585" s="4" customFormat="true" ht="12.8" hidden="false" customHeight="false" outlineLevel="0" collapsed="false"/>
    <row r="586" s="4" customFormat="true" ht="12.8" hidden="false" customHeight="false" outlineLevel="0" collapsed="false"/>
    <row r="587" s="4" customFormat="true" ht="12.8" hidden="false" customHeight="false" outlineLevel="0" collapsed="false"/>
    <row r="588" s="4" customFormat="true" ht="12.8" hidden="false" customHeight="false" outlineLevel="0" collapsed="false"/>
    <row r="589" s="4" customFormat="true" ht="12.8" hidden="false" customHeight="false" outlineLevel="0" collapsed="false"/>
    <row r="590" s="4" customFormat="true" ht="12.8" hidden="false" customHeight="false" outlineLevel="0" collapsed="false"/>
    <row r="591" s="4" customFormat="true" ht="12.8" hidden="false" customHeight="false" outlineLevel="0" collapsed="false"/>
    <row r="592" s="4" customFormat="true" ht="12.8" hidden="false" customHeight="false" outlineLevel="0" collapsed="false"/>
    <row r="593" s="4" customFormat="true" ht="12.8" hidden="false" customHeight="false" outlineLevel="0" collapsed="false"/>
    <row r="594" s="4" customFormat="true" ht="12.8" hidden="false" customHeight="false" outlineLevel="0" collapsed="false"/>
    <row r="595" s="4" customFormat="true" ht="12.8" hidden="false" customHeight="false" outlineLevel="0" collapsed="false"/>
    <row r="596" s="4" customFormat="true" ht="12.8" hidden="false" customHeight="false" outlineLevel="0" collapsed="false"/>
    <row r="597" s="4" customFormat="true" ht="12.8" hidden="false" customHeight="false" outlineLevel="0" collapsed="false"/>
    <row r="598" s="4" customFormat="true" ht="12.8" hidden="false" customHeight="false" outlineLevel="0" collapsed="false"/>
    <row r="599" s="4" customFormat="true" ht="12.8" hidden="false" customHeight="false" outlineLevel="0" collapsed="false"/>
    <row r="600" s="4" customFormat="true" ht="12.8" hidden="false" customHeight="false" outlineLevel="0" collapsed="false"/>
    <row r="601" s="4" customFormat="true" ht="12.8" hidden="false" customHeight="false" outlineLevel="0" collapsed="false"/>
    <row r="602" s="4" customFormat="true" ht="12.8" hidden="false" customHeight="false" outlineLevel="0" collapsed="false"/>
    <row r="603" s="4" customFormat="true" ht="12.8" hidden="false" customHeight="false" outlineLevel="0" collapsed="false"/>
    <row r="604" s="4" customFormat="true" ht="12.8" hidden="false" customHeight="false" outlineLevel="0" collapsed="false"/>
    <row r="605" s="4" customFormat="true" ht="12.8" hidden="false" customHeight="false" outlineLevel="0" collapsed="false"/>
    <row r="606" s="4" customFormat="true" ht="12.8" hidden="false" customHeight="false" outlineLevel="0" collapsed="false"/>
    <row r="607" s="4" customFormat="true" ht="12.8" hidden="false" customHeight="false" outlineLevel="0" collapsed="false"/>
    <row r="608" s="4" customFormat="true" ht="12.8" hidden="false" customHeight="false" outlineLevel="0" collapsed="false"/>
    <row r="609" s="4" customFormat="true" ht="12.8" hidden="false" customHeight="false" outlineLevel="0" collapsed="false"/>
    <row r="610" s="4" customFormat="true" ht="12.8" hidden="false" customHeight="false" outlineLevel="0" collapsed="false"/>
    <row r="611" s="4" customFormat="true" ht="12.8" hidden="false" customHeight="false" outlineLevel="0" collapsed="false"/>
    <row r="612" s="4" customFormat="true" ht="12.8" hidden="false" customHeight="false" outlineLevel="0" collapsed="false"/>
    <row r="613" s="4" customFormat="true" ht="12.8" hidden="false" customHeight="false" outlineLevel="0" collapsed="false"/>
    <row r="614" s="4" customFormat="true" ht="12.8" hidden="false" customHeight="false" outlineLevel="0" collapsed="false"/>
    <row r="615" s="4" customFormat="true" ht="12.8" hidden="false" customHeight="false" outlineLevel="0" collapsed="false"/>
    <row r="616" s="4" customFormat="true" ht="12.8" hidden="false" customHeight="false" outlineLevel="0" collapsed="false"/>
    <row r="617" s="4" customFormat="true" ht="12.8" hidden="false" customHeight="false" outlineLevel="0" collapsed="false"/>
    <row r="618" s="4" customFormat="true" ht="12.8" hidden="false" customHeight="false" outlineLevel="0" collapsed="false"/>
    <row r="619" s="4" customFormat="true" ht="12.8" hidden="false" customHeight="false" outlineLevel="0" collapsed="false"/>
    <row r="620" s="4" customFormat="true" ht="12.8" hidden="false" customHeight="false" outlineLevel="0" collapsed="false"/>
    <row r="621" s="4" customFormat="true" ht="12.8" hidden="false" customHeight="false" outlineLevel="0" collapsed="false"/>
    <row r="622" s="4" customFormat="true" ht="12.8" hidden="false" customHeight="false" outlineLevel="0" collapsed="false"/>
    <row r="623" s="4" customFormat="true" ht="12.8" hidden="false" customHeight="false" outlineLevel="0" collapsed="false"/>
    <row r="624" s="4" customFormat="true" ht="12.8" hidden="false" customHeight="false" outlineLevel="0" collapsed="false"/>
    <row r="625" s="4" customFormat="true" ht="12.8" hidden="false" customHeight="false" outlineLevel="0" collapsed="false"/>
    <row r="626" s="4" customFormat="true" ht="12.8" hidden="false" customHeight="false" outlineLevel="0" collapsed="false"/>
    <row r="627" s="4" customFormat="true" ht="12.8" hidden="false" customHeight="false" outlineLevel="0" collapsed="false"/>
    <row r="628" s="4" customFormat="true" ht="12.8" hidden="false" customHeight="false" outlineLevel="0" collapsed="false"/>
    <row r="629" s="4" customFormat="true" ht="12.8" hidden="false" customHeight="false" outlineLevel="0" collapsed="false"/>
    <row r="630" s="4" customFormat="true" ht="12.8" hidden="false" customHeight="false" outlineLevel="0" collapsed="false"/>
    <row r="631" s="4" customFormat="true" ht="12.8" hidden="false" customHeight="false" outlineLevel="0" collapsed="false"/>
    <row r="632" s="4" customFormat="true" ht="12.8" hidden="false" customHeight="false" outlineLevel="0" collapsed="false"/>
    <row r="633" s="4" customFormat="true" ht="12.8" hidden="false" customHeight="false" outlineLevel="0" collapsed="false"/>
    <row r="634" s="4" customFormat="true" ht="12.8" hidden="false" customHeight="false" outlineLevel="0" collapsed="false"/>
    <row r="635" s="4" customFormat="true" ht="12.8" hidden="false" customHeight="false" outlineLevel="0" collapsed="false"/>
    <row r="636" s="4" customFormat="true" ht="12.8" hidden="false" customHeight="false" outlineLevel="0" collapsed="false"/>
    <row r="637" s="4" customFormat="true" ht="12.8" hidden="false" customHeight="false" outlineLevel="0" collapsed="false"/>
    <row r="638" s="4" customFormat="true" ht="12.8" hidden="false" customHeight="false" outlineLevel="0" collapsed="false"/>
    <row r="639" s="4" customFormat="true" ht="12.8" hidden="false" customHeight="false" outlineLevel="0" collapsed="false"/>
    <row r="640" s="4" customFormat="true" ht="12.8" hidden="false" customHeight="false" outlineLevel="0" collapsed="false"/>
    <row r="641" s="4" customFormat="true" ht="12.8" hidden="false" customHeight="false" outlineLevel="0" collapsed="false"/>
    <row r="642" s="4" customFormat="true" ht="12.8" hidden="false" customHeight="false" outlineLevel="0" collapsed="false"/>
    <row r="643" s="4" customFormat="true" ht="12.8" hidden="false" customHeight="false" outlineLevel="0" collapsed="false"/>
    <row r="644" s="4" customFormat="true" ht="12.8" hidden="false" customHeight="false" outlineLevel="0" collapsed="false"/>
    <row r="645" s="4" customFormat="true" ht="12.8" hidden="false" customHeight="false" outlineLevel="0" collapsed="false"/>
    <row r="646" s="4" customFormat="true" ht="12.8" hidden="false" customHeight="false" outlineLevel="0" collapsed="false"/>
    <row r="647" s="4" customFormat="true" ht="12.8" hidden="false" customHeight="false" outlineLevel="0" collapsed="false"/>
    <row r="648" s="4" customFormat="true" ht="12.8" hidden="false" customHeight="false" outlineLevel="0" collapsed="false"/>
    <row r="649" s="4" customFormat="true" ht="12.8" hidden="false" customHeight="false" outlineLevel="0" collapsed="false"/>
    <row r="650" s="4" customFormat="true" ht="12.8" hidden="false" customHeight="false" outlineLevel="0" collapsed="false"/>
    <row r="651" s="4" customFormat="true" ht="12.8" hidden="false" customHeight="false" outlineLevel="0" collapsed="false"/>
    <row r="652" s="4" customFormat="true" ht="12.8" hidden="false" customHeight="false" outlineLevel="0" collapsed="false"/>
    <row r="653" s="4" customFormat="true" ht="12.8" hidden="false" customHeight="false" outlineLevel="0" collapsed="false"/>
    <row r="654" s="4" customFormat="true" ht="12.8" hidden="false" customHeight="false" outlineLevel="0" collapsed="false"/>
    <row r="655" s="4" customFormat="true" ht="12.8" hidden="false" customHeight="false" outlineLevel="0" collapsed="false"/>
    <row r="656" s="4" customFormat="true" ht="12.8" hidden="false" customHeight="false" outlineLevel="0" collapsed="false"/>
    <row r="657" s="4" customFormat="true" ht="12.8" hidden="false" customHeight="false" outlineLevel="0" collapsed="false"/>
    <row r="658" s="4" customFormat="true" ht="12.8" hidden="false" customHeight="false" outlineLevel="0" collapsed="false"/>
    <row r="659" s="4" customFormat="true" ht="12.8" hidden="false" customHeight="false" outlineLevel="0" collapsed="false"/>
    <row r="660" s="4" customFormat="true" ht="12.8" hidden="false" customHeight="false" outlineLevel="0" collapsed="false"/>
    <row r="661" s="4" customFormat="true" ht="12.8" hidden="false" customHeight="false" outlineLevel="0" collapsed="false"/>
    <row r="662" s="4" customFormat="true" ht="12.8" hidden="false" customHeight="false" outlineLevel="0" collapsed="false"/>
    <row r="663" s="4" customFormat="true" ht="12.8" hidden="false" customHeight="false" outlineLevel="0" collapsed="false"/>
    <row r="664" s="4" customFormat="true" ht="12.8" hidden="false" customHeight="false" outlineLevel="0" collapsed="false"/>
    <row r="665" s="4" customFormat="true" ht="12.8" hidden="false" customHeight="false" outlineLevel="0" collapsed="false"/>
    <row r="666" s="4" customFormat="true" ht="12.8" hidden="false" customHeight="false" outlineLevel="0" collapsed="false"/>
    <row r="667" s="4" customFormat="true" ht="12.8" hidden="false" customHeight="false" outlineLevel="0" collapsed="false"/>
    <row r="668" s="4" customFormat="true" ht="12.8" hidden="false" customHeight="false" outlineLevel="0" collapsed="false"/>
    <row r="669" s="4" customFormat="true" ht="12.8" hidden="false" customHeight="false" outlineLevel="0" collapsed="false"/>
    <row r="670" s="4" customFormat="true" ht="12.8" hidden="false" customHeight="false" outlineLevel="0" collapsed="false"/>
    <row r="671" s="4" customFormat="true" ht="12.8" hidden="false" customHeight="false" outlineLevel="0" collapsed="false"/>
    <row r="672" s="4" customFormat="true" ht="12.8" hidden="false" customHeight="false" outlineLevel="0" collapsed="false"/>
    <row r="673" s="4" customFormat="true" ht="12.8" hidden="false" customHeight="false" outlineLevel="0" collapsed="false"/>
    <row r="674" s="4" customFormat="true" ht="12.8" hidden="false" customHeight="false" outlineLevel="0" collapsed="false"/>
    <row r="675" s="4" customFormat="true" ht="12.8" hidden="false" customHeight="false" outlineLevel="0" collapsed="false"/>
    <row r="676" s="4" customFormat="true" ht="12.8" hidden="false" customHeight="false" outlineLevel="0" collapsed="false"/>
    <row r="677" s="4" customFormat="true" ht="12.8" hidden="false" customHeight="false" outlineLevel="0" collapsed="false"/>
    <row r="678" s="4" customFormat="true" ht="12.8" hidden="false" customHeight="false" outlineLevel="0" collapsed="false"/>
    <row r="679" s="4" customFormat="true" ht="12.8" hidden="false" customHeight="false" outlineLevel="0" collapsed="false"/>
    <row r="680" s="4" customFormat="true" ht="12.8" hidden="false" customHeight="false" outlineLevel="0" collapsed="false"/>
    <row r="681" s="4" customFormat="true" ht="12.8" hidden="false" customHeight="false" outlineLevel="0" collapsed="false"/>
    <row r="682" s="4" customFormat="true" ht="12.8" hidden="false" customHeight="false" outlineLevel="0" collapsed="false"/>
    <row r="683" s="4" customFormat="true" ht="12.8" hidden="false" customHeight="false" outlineLevel="0" collapsed="false"/>
    <row r="684" s="4" customFormat="true" ht="12.8" hidden="false" customHeight="false" outlineLevel="0" collapsed="false"/>
    <row r="685" s="4" customFormat="true" ht="12.8" hidden="false" customHeight="false" outlineLevel="0" collapsed="false"/>
    <row r="686" s="4" customFormat="true" ht="12.8" hidden="false" customHeight="false" outlineLevel="0" collapsed="false"/>
    <row r="687" s="4" customFormat="true" ht="12.8" hidden="false" customHeight="false" outlineLevel="0" collapsed="false"/>
    <row r="688" s="4" customFormat="true" ht="12.8" hidden="false" customHeight="false" outlineLevel="0" collapsed="false"/>
    <row r="689" s="4" customFormat="true" ht="12.8" hidden="false" customHeight="false" outlineLevel="0" collapsed="false"/>
    <row r="690" s="4" customFormat="true" ht="12.8" hidden="false" customHeight="false" outlineLevel="0" collapsed="false"/>
    <row r="691" s="4" customFormat="true" ht="12.8" hidden="false" customHeight="false" outlineLevel="0" collapsed="false"/>
    <row r="692" s="4" customFormat="true" ht="12.8" hidden="false" customHeight="false" outlineLevel="0" collapsed="false"/>
    <row r="693" s="4" customFormat="true" ht="12.8" hidden="false" customHeight="false" outlineLevel="0" collapsed="false"/>
    <row r="694" s="4" customFormat="true" ht="12.8" hidden="false" customHeight="false" outlineLevel="0" collapsed="false"/>
    <row r="695" s="4" customFormat="true" ht="12.8" hidden="false" customHeight="false" outlineLevel="0" collapsed="false"/>
    <row r="696" s="4" customFormat="true" ht="12.8" hidden="false" customHeight="false" outlineLevel="0" collapsed="false"/>
    <row r="697" s="4" customFormat="true" ht="12.8" hidden="false" customHeight="false" outlineLevel="0" collapsed="false"/>
    <row r="698" s="4" customFormat="true" ht="12.8" hidden="false" customHeight="false" outlineLevel="0" collapsed="false"/>
    <row r="699" s="4" customFormat="true" ht="12.8" hidden="false" customHeight="false" outlineLevel="0" collapsed="false"/>
    <row r="700" s="4" customFormat="true" ht="12.8" hidden="false" customHeight="false" outlineLevel="0" collapsed="false"/>
    <row r="701" s="4" customFormat="true" ht="12.8" hidden="false" customHeight="false" outlineLevel="0" collapsed="false"/>
    <row r="702" s="4" customFormat="true" ht="12.8" hidden="false" customHeight="false" outlineLevel="0" collapsed="false"/>
    <row r="703" s="4" customFormat="true" ht="12.8" hidden="false" customHeight="false" outlineLevel="0" collapsed="false"/>
    <row r="704" s="4" customFormat="true" ht="12.8" hidden="false" customHeight="false" outlineLevel="0" collapsed="false"/>
    <row r="705" s="4" customFormat="true" ht="12.8" hidden="false" customHeight="false" outlineLevel="0" collapsed="false"/>
    <row r="706" s="4" customFormat="true" ht="12.8" hidden="false" customHeight="false" outlineLevel="0" collapsed="false"/>
    <row r="707" s="4" customFormat="true" ht="12.8" hidden="false" customHeight="false" outlineLevel="0" collapsed="false"/>
    <row r="708" s="4" customFormat="true" ht="12.8" hidden="false" customHeight="false" outlineLevel="0" collapsed="false"/>
    <row r="709" s="4" customFormat="true" ht="12.8" hidden="false" customHeight="false" outlineLevel="0" collapsed="false"/>
    <row r="710" s="4" customFormat="true" ht="12.8" hidden="false" customHeight="false" outlineLevel="0" collapsed="false"/>
    <row r="711" s="4" customFormat="true" ht="12.8" hidden="false" customHeight="false" outlineLevel="0" collapsed="false"/>
    <row r="712" s="4" customFormat="true" ht="12.8" hidden="false" customHeight="false" outlineLevel="0" collapsed="false"/>
    <row r="713" s="4" customFormat="true" ht="12.8" hidden="false" customHeight="false" outlineLevel="0" collapsed="false"/>
    <row r="714" s="4" customFormat="true" ht="12.8" hidden="false" customHeight="false" outlineLevel="0" collapsed="false"/>
    <row r="715" s="4" customFormat="true" ht="12.8" hidden="false" customHeight="false" outlineLevel="0" collapsed="false"/>
    <row r="716" s="4" customFormat="true" ht="12.8" hidden="false" customHeight="false" outlineLevel="0" collapsed="false"/>
    <row r="717" s="4" customFormat="true" ht="12.8" hidden="false" customHeight="false" outlineLevel="0" collapsed="false"/>
    <row r="718" s="4" customFormat="true" ht="12.8" hidden="false" customHeight="false" outlineLevel="0" collapsed="false"/>
    <row r="719" s="4" customFormat="true" ht="12.8" hidden="false" customHeight="false" outlineLevel="0" collapsed="false"/>
    <row r="720" s="4" customFormat="true" ht="12.8" hidden="false" customHeight="false" outlineLevel="0" collapsed="false"/>
    <row r="721" s="4" customFormat="true" ht="12.8" hidden="false" customHeight="false" outlineLevel="0" collapsed="false"/>
    <row r="722" s="4" customFormat="true" ht="12.8" hidden="false" customHeight="false" outlineLevel="0" collapsed="false"/>
    <row r="723" s="4" customFormat="true" ht="12.8" hidden="false" customHeight="false" outlineLevel="0" collapsed="false"/>
    <row r="724" s="4" customFormat="true" ht="12.8" hidden="false" customHeight="false" outlineLevel="0" collapsed="false"/>
    <row r="725" s="4" customFormat="true" ht="12.8" hidden="false" customHeight="false" outlineLevel="0" collapsed="false"/>
    <row r="726" s="4" customFormat="true" ht="12.8" hidden="false" customHeight="false" outlineLevel="0" collapsed="false"/>
    <row r="727" s="4" customFormat="true" ht="12.8" hidden="false" customHeight="false" outlineLevel="0" collapsed="false"/>
    <row r="728" s="4" customFormat="true" ht="12.8" hidden="false" customHeight="false" outlineLevel="0" collapsed="false"/>
    <row r="729" s="4" customFormat="true" ht="12.8" hidden="false" customHeight="false" outlineLevel="0" collapsed="false"/>
    <row r="730" s="4" customFormat="true" ht="12.8" hidden="false" customHeight="false" outlineLevel="0" collapsed="false"/>
    <row r="731" s="4" customFormat="true" ht="12.8" hidden="false" customHeight="false" outlineLevel="0" collapsed="false"/>
    <row r="732" s="4" customFormat="true" ht="12.8" hidden="false" customHeight="false" outlineLevel="0" collapsed="false"/>
    <row r="733" s="4" customFormat="true" ht="12.8" hidden="false" customHeight="false" outlineLevel="0" collapsed="false"/>
    <row r="734" s="4" customFormat="true" ht="12.8" hidden="false" customHeight="false" outlineLevel="0" collapsed="false"/>
    <row r="735" s="4" customFormat="true" ht="12.8" hidden="false" customHeight="false" outlineLevel="0" collapsed="false"/>
    <row r="736" s="4" customFormat="true" ht="12.8" hidden="false" customHeight="false" outlineLevel="0" collapsed="false"/>
    <row r="737" s="4" customFormat="true" ht="12.8" hidden="false" customHeight="false" outlineLevel="0" collapsed="false"/>
    <row r="738" s="4" customFormat="true" ht="12.8" hidden="false" customHeight="false" outlineLevel="0" collapsed="false"/>
    <row r="739" s="4" customFormat="true" ht="12.8" hidden="false" customHeight="false" outlineLevel="0" collapsed="false"/>
    <row r="740" s="4" customFormat="true" ht="12.8" hidden="false" customHeight="false" outlineLevel="0" collapsed="false"/>
    <row r="741" s="4" customFormat="true" ht="12.8" hidden="false" customHeight="false" outlineLevel="0" collapsed="false"/>
    <row r="742" s="4" customFormat="true" ht="12.8" hidden="false" customHeight="false" outlineLevel="0" collapsed="false"/>
    <row r="743" s="4" customFormat="true" ht="12.8" hidden="false" customHeight="false" outlineLevel="0" collapsed="false"/>
    <row r="744" s="4" customFormat="true" ht="12.8" hidden="false" customHeight="false" outlineLevel="0" collapsed="false"/>
    <row r="745" s="4" customFormat="true" ht="12.8" hidden="false" customHeight="false" outlineLevel="0" collapsed="false"/>
    <row r="746" s="4" customFormat="true" ht="12.8" hidden="false" customHeight="false" outlineLevel="0" collapsed="false"/>
    <row r="747" s="4" customFormat="true" ht="12.8" hidden="false" customHeight="false" outlineLevel="0" collapsed="false"/>
    <row r="748" s="4" customFormat="true" ht="12.8" hidden="false" customHeight="false" outlineLevel="0" collapsed="false"/>
    <row r="749" s="4" customFormat="true" ht="12.8" hidden="false" customHeight="false" outlineLevel="0" collapsed="false"/>
    <row r="750" s="4" customFormat="true" ht="12.8" hidden="false" customHeight="false" outlineLevel="0" collapsed="false"/>
    <row r="751" s="4" customFormat="true" ht="12.8" hidden="false" customHeight="false" outlineLevel="0" collapsed="false"/>
    <row r="752" s="4" customFormat="true" ht="12.8" hidden="false" customHeight="false" outlineLevel="0" collapsed="false"/>
    <row r="753" s="4" customFormat="true" ht="12.8" hidden="false" customHeight="false" outlineLevel="0" collapsed="false"/>
    <row r="754" s="4" customFormat="true" ht="12.8" hidden="false" customHeight="false" outlineLevel="0" collapsed="false"/>
    <row r="755" s="4" customFormat="true" ht="12.8" hidden="false" customHeight="false" outlineLevel="0" collapsed="false"/>
    <row r="756" s="4" customFormat="true" ht="12.8" hidden="false" customHeight="false" outlineLevel="0" collapsed="false"/>
    <row r="757" s="4" customFormat="true" ht="12.8" hidden="false" customHeight="false" outlineLevel="0" collapsed="false"/>
    <row r="758" s="4" customFormat="true" ht="12.8" hidden="false" customHeight="false" outlineLevel="0" collapsed="false"/>
    <row r="759" s="4" customFormat="true" ht="12.8" hidden="false" customHeight="false" outlineLevel="0" collapsed="false"/>
    <row r="760" s="4" customFormat="true" ht="12.8" hidden="false" customHeight="false" outlineLevel="0" collapsed="false"/>
    <row r="761" s="4" customFormat="true" ht="12.8" hidden="false" customHeight="false" outlineLevel="0" collapsed="false"/>
    <row r="762" s="4" customFormat="true" ht="12.8" hidden="false" customHeight="false" outlineLevel="0" collapsed="false"/>
    <row r="763" s="4" customFormat="true" ht="12.8" hidden="false" customHeight="false" outlineLevel="0" collapsed="false"/>
    <row r="764" s="4" customFormat="true" ht="12.8" hidden="false" customHeight="false" outlineLevel="0" collapsed="false"/>
    <row r="765" s="4" customFormat="true" ht="12.8" hidden="false" customHeight="false" outlineLevel="0" collapsed="false"/>
    <row r="766" s="4" customFormat="true" ht="12.8" hidden="false" customHeight="false" outlineLevel="0" collapsed="false"/>
    <row r="767" s="4" customFormat="true" ht="12.8" hidden="false" customHeight="false" outlineLevel="0" collapsed="false"/>
    <row r="768" s="4" customFormat="true" ht="12.8" hidden="false" customHeight="false" outlineLevel="0" collapsed="false"/>
    <row r="769" s="4" customFormat="true" ht="12.8" hidden="false" customHeight="false" outlineLevel="0" collapsed="false"/>
    <row r="770" s="4" customFormat="true" ht="12.8" hidden="false" customHeight="false" outlineLevel="0" collapsed="false"/>
    <row r="771" s="4" customFormat="true" ht="12.8" hidden="false" customHeight="false" outlineLevel="0" collapsed="false"/>
    <row r="772" s="4" customFormat="true" ht="12.8" hidden="false" customHeight="false" outlineLevel="0" collapsed="false"/>
    <row r="773" s="4" customFormat="true" ht="12.8" hidden="false" customHeight="false" outlineLevel="0" collapsed="false"/>
    <row r="774" s="4" customFormat="true" ht="12.8" hidden="false" customHeight="false" outlineLevel="0" collapsed="false"/>
    <row r="775" s="4" customFormat="true" ht="12.8" hidden="false" customHeight="false" outlineLevel="0" collapsed="false"/>
    <row r="776" s="4" customFormat="true" ht="12.8" hidden="false" customHeight="false" outlineLevel="0" collapsed="false"/>
    <row r="777" s="4" customFormat="true" ht="12.8" hidden="false" customHeight="false" outlineLevel="0" collapsed="false"/>
    <row r="778" s="4" customFormat="true" ht="12.8" hidden="false" customHeight="false" outlineLevel="0" collapsed="false"/>
    <row r="779" s="4" customFormat="true" ht="12.8" hidden="false" customHeight="false" outlineLevel="0" collapsed="false"/>
    <row r="780" s="4" customFormat="true" ht="12.8" hidden="false" customHeight="false" outlineLevel="0" collapsed="false"/>
    <row r="781" s="4" customFormat="true" ht="12.8" hidden="false" customHeight="false" outlineLevel="0" collapsed="false"/>
    <row r="782" s="4" customFormat="true" ht="12.8" hidden="false" customHeight="false" outlineLevel="0" collapsed="false"/>
    <row r="783" s="4" customFormat="true" ht="12.8" hidden="false" customHeight="false" outlineLevel="0" collapsed="false"/>
    <row r="784" s="4" customFormat="true" ht="12.8" hidden="false" customHeight="false" outlineLevel="0" collapsed="false"/>
    <row r="785" s="4" customFormat="true" ht="12.8" hidden="false" customHeight="false" outlineLevel="0" collapsed="false"/>
    <row r="786" s="4" customFormat="true" ht="12.8" hidden="false" customHeight="false" outlineLevel="0" collapsed="false"/>
    <row r="787" s="4" customFormat="true" ht="12.8" hidden="false" customHeight="false" outlineLevel="0" collapsed="false"/>
    <row r="788" s="4" customFormat="true" ht="12.8" hidden="false" customHeight="false" outlineLevel="0" collapsed="false"/>
    <row r="789" s="4" customFormat="true" ht="12.8" hidden="false" customHeight="false" outlineLevel="0" collapsed="false"/>
    <row r="790" s="4" customFormat="true" ht="12.8" hidden="false" customHeight="false" outlineLevel="0" collapsed="false"/>
    <row r="791" s="4" customFormat="true" ht="12.8" hidden="false" customHeight="false" outlineLevel="0" collapsed="false"/>
    <row r="792" s="4" customFormat="true" ht="12.8" hidden="false" customHeight="false" outlineLevel="0" collapsed="false"/>
    <row r="793" s="4" customFormat="true" ht="12.8" hidden="false" customHeight="false" outlineLevel="0" collapsed="false"/>
    <row r="794" s="4" customFormat="true" ht="12.8" hidden="false" customHeight="false" outlineLevel="0" collapsed="false"/>
    <row r="795" s="4" customFormat="true" ht="12.8" hidden="false" customHeight="false" outlineLevel="0" collapsed="false"/>
    <row r="796" s="4" customFormat="true" ht="12.8" hidden="false" customHeight="false" outlineLevel="0" collapsed="false"/>
    <row r="797" s="4" customFormat="true" ht="12.8" hidden="false" customHeight="false" outlineLevel="0" collapsed="false"/>
    <row r="798" s="4" customFormat="true" ht="12.8" hidden="false" customHeight="false" outlineLevel="0" collapsed="false"/>
    <row r="799" s="4" customFormat="true" ht="12.8" hidden="false" customHeight="false" outlineLevel="0" collapsed="false"/>
    <row r="800" s="4" customFormat="true" ht="12.8" hidden="false" customHeight="false" outlineLevel="0" collapsed="false"/>
    <row r="801" s="4" customFormat="true" ht="12.8" hidden="false" customHeight="false" outlineLevel="0" collapsed="false"/>
    <row r="802" s="4" customFormat="true" ht="12.8" hidden="false" customHeight="false" outlineLevel="0" collapsed="false"/>
    <row r="803" s="4" customFormat="true" ht="12.8" hidden="false" customHeight="false" outlineLevel="0" collapsed="false"/>
    <row r="804" s="4" customFormat="true" ht="12.8" hidden="false" customHeight="false" outlineLevel="0" collapsed="false"/>
    <row r="805" s="4" customFormat="true" ht="12.8" hidden="false" customHeight="false" outlineLevel="0" collapsed="false"/>
    <row r="806" s="4" customFormat="true" ht="12.8" hidden="false" customHeight="false" outlineLevel="0" collapsed="false"/>
    <row r="807" s="4" customFormat="true" ht="12.8" hidden="false" customHeight="false" outlineLevel="0" collapsed="false"/>
    <row r="808" s="4" customFormat="true" ht="12.8" hidden="false" customHeight="false" outlineLevel="0" collapsed="false"/>
    <row r="809" s="4" customFormat="true" ht="12.8" hidden="false" customHeight="false" outlineLevel="0" collapsed="false"/>
    <row r="810" s="4" customFormat="true" ht="12.8" hidden="false" customHeight="false" outlineLevel="0" collapsed="false"/>
    <row r="811" s="4" customFormat="true" ht="12.8" hidden="false" customHeight="false" outlineLevel="0" collapsed="false"/>
    <row r="812" s="4" customFormat="true" ht="12.8" hidden="false" customHeight="false" outlineLevel="0" collapsed="false"/>
    <row r="813" s="4" customFormat="true" ht="12.8" hidden="false" customHeight="false" outlineLevel="0" collapsed="false"/>
    <row r="814" s="4" customFormat="true" ht="12.8" hidden="false" customHeight="false" outlineLevel="0" collapsed="false"/>
    <row r="815" s="4" customFormat="true" ht="12.8" hidden="false" customHeight="false" outlineLevel="0" collapsed="false"/>
    <row r="816" s="4" customFormat="true" ht="12.8" hidden="false" customHeight="false" outlineLevel="0" collapsed="false"/>
    <row r="817" s="4" customFormat="true" ht="12.8" hidden="false" customHeight="false" outlineLevel="0" collapsed="false"/>
    <row r="818" s="4" customFormat="true" ht="12.8" hidden="false" customHeight="false" outlineLevel="0" collapsed="false"/>
    <row r="819" s="4" customFormat="true" ht="12.8" hidden="false" customHeight="false" outlineLevel="0" collapsed="false"/>
    <row r="820" s="4" customFormat="true" ht="12.8" hidden="false" customHeight="false" outlineLevel="0" collapsed="false"/>
    <row r="821" s="4" customFormat="true" ht="12.8" hidden="false" customHeight="false" outlineLevel="0" collapsed="false"/>
    <row r="822" s="4" customFormat="true" ht="12.8" hidden="false" customHeight="false" outlineLevel="0" collapsed="false"/>
    <row r="823" s="4" customFormat="true" ht="12.8" hidden="false" customHeight="false" outlineLevel="0" collapsed="false"/>
    <row r="824" s="4" customFormat="true" ht="12.8" hidden="false" customHeight="false" outlineLevel="0" collapsed="false"/>
    <row r="825" s="4" customFormat="true" ht="12.8" hidden="false" customHeight="false" outlineLevel="0" collapsed="false"/>
    <row r="826" s="4" customFormat="true" ht="12.8" hidden="false" customHeight="false" outlineLevel="0" collapsed="false"/>
    <row r="827" s="4" customFormat="true" ht="12.8" hidden="false" customHeight="false" outlineLevel="0" collapsed="false"/>
    <row r="828" s="4" customFormat="true" ht="12.8" hidden="false" customHeight="false" outlineLevel="0" collapsed="false"/>
    <row r="829" s="4" customFormat="true" ht="12.8" hidden="false" customHeight="false" outlineLevel="0" collapsed="false"/>
    <row r="830" s="4" customFormat="true" ht="12.8" hidden="false" customHeight="false" outlineLevel="0" collapsed="false"/>
    <row r="831" s="4" customFormat="true" ht="12.8" hidden="false" customHeight="false" outlineLevel="0" collapsed="false"/>
    <row r="832" s="4" customFormat="true" ht="12.8" hidden="false" customHeight="false" outlineLevel="0" collapsed="false"/>
    <row r="833" s="4" customFormat="true" ht="12.8" hidden="false" customHeight="false" outlineLevel="0" collapsed="false"/>
    <row r="834" s="4" customFormat="true" ht="12.8" hidden="false" customHeight="false" outlineLevel="0" collapsed="false"/>
    <row r="835" s="4" customFormat="true" ht="12.8" hidden="false" customHeight="false" outlineLevel="0" collapsed="false"/>
    <row r="836" s="4" customFormat="true" ht="12.8" hidden="false" customHeight="false" outlineLevel="0" collapsed="false"/>
    <row r="837" s="4" customFormat="true" ht="12.8" hidden="false" customHeight="false" outlineLevel="0" collapsed="false"/>
    <row r="838" s="4" customFormat="true" ht="12.8" hidden="false" customHeight="false" outlineLevel="0" collapsed="false"/>
    <row r="839" s="4" customFormat="true" ht="12.8" hidden="false" customHeight="false" outlineLevel="0" collapsed="false"/>
    <row r="840" s="4" customFormat="true" ht="12.8" hidden="false" customHeight="false" outlineLevel="0" collapsed="false"/>
    <row r="841" s="4" customFormat="true" ht="12.8" hidden="false" customHeight="false" outlineLevel="0" collapsed="false"/>
    <row r="842" s="4" customFormat="true" ht="12.8" hidden="false" customHeight="false" outlineLevel="0" collapsed="false"/>
    <row r="843" s="4" customFormat="true" ht="12.8" hidden="false" customHeight="false" outlineLevel="0" collapsed="false"/>
    <row r="844" s="4" customFormat="true" ht="12.8" hidden="false" customHeight="false" outlineLevel="0" collapsed="false"/>
    <row r="845" s="4" customFormat="true" ht="12.8" hidden="false" customHeight="false" outlineLevel="0" collapsed="false"/>
    <row r="846" s="4" customFormat="true" ht="12.8" hidden="false" customHeight="false" outlineLevel="0" collapsed="false"/>
    <row r="847" s="4" customFormat="true" ht="12.8" hidden="false" customHeight="false" outlineLevel="0" collapsed="false"/>
    <row r="848" s="4" customFormat="true" ht="12.8" hidden="false" customHeight="false" outlineLevel="0" collapsed="false"/>
    <row r="849" s="4" customFormat="true" ht="12.8" hidden="false" customHeight="false" outlineLevel="0" collapsed="false"/>
    <row r="850" s="4" customFormat="true" ht="12.8" hidden="false" customHeight="false" outlineLevel="0" collapsed="false"/>
    <row r="851" s="4" customFormat="true" ht="12.8" hidden="false" customHeight="false" outlineLevel="0" collapsed="false"/>
    <row r="852" s="4" customFormat="true" ht="12.8" hidden="false" customHeight="false" outlineLevel="0" collapsed="false"/>
    <row r="853" s="4" customFormat="true" ht="12.8" hidden="false" customHeight="false" outlineLevel="0" collapsed="false"/>
    <row r="854" s="4" customFormat="true" ht="12.8" hidden="false" customHeight="false" outlineLevel="0" collapsed="false"/>
    <row r="855" s="4" customFormat="true" ht="12.8" hidden="false" customHeight="false" outlineLevel="0" collapsed="false"/>
    <row r="856" s="4" customFormat="true" ht="12.8" hidden="false" customHeight="false" outlineLevel="0" collapsed="false"/>
    <row r="857" s="4" customFormat="true" ht="12.8" hidden="false" customHeight="false" outlineLevel="0" collapsed="false"/>
    <row r="858" s="4" customFormat="true" ht="12.8" hidden="false" customHeight="false" outlineLevel="0" collapsed="false"/>
    <row r="859" s="4" customFormat="true" ht="12.8" hidden="false" customHeight="false" outlineLevel="0" collapsed="false"/>
    <row r="860" s="4" customFormat="true" ht="12.8" hidden="false" customHeight="false" outlineLevel="0" collapsed="false"/>
    <row r="861" s="4" customFormat="true" ht="12.8" hidden="false" customHeight="false" outlineLevel="0" collapsed="false"/>
    <row r="862" s="4" customFormat="true" ht="12.8" hidden="false" customHeight="false" outlineLevel="0" collapsed="false"/>
    <row r="863" s="4" customFormat="true" ht="12.8" hidden="false" customHeight="false" outlineLevel="0" collapsed="false"/>
    <row r="864" s="4" customFormat="true" ht="12.8" hidden="false" customHeight="false" outlineLevel="0" collapsed="false"/>
    <row r="865" s="4" customFormat="true" ht="12.8" hidden="false" customHeight="false" outlineLevel="0" collapsed="false"/>
    <row r="866" s="4" customFormat="true" ht="12.8" hidden="false" customHeight="false" outlineLevel="0" collapsed="false"/>
    <row r="867" s="4" customFormat="true" ht="12.8" hidden="false" customHeight="false" outlineLevel="0" collapsed="false"/>
    <row r="868" s="4" customFormat="true" ht="12.8" hidden="false" customHeight="false" outlineLevel="0" collapsed="false"/>
    <row r="869" s="4" customFormat="true" ht="12.8" hidden="false" customHeight="false" outlineLevel="0" collapsed="false"/>
    <row r="870" s="4" customFormat="true" ht="12.8" hidden="false" customHeight="false" outlineLevel="0" collapsed="false"/>
    <row r="871" s="4" customFormat="true" ht="12.8" hidden="false" customHeight="false" outlineLevel="0" collapsed="false"/>
    <row r="872" s="4" customFormat="true" ht="12.8" hidden="false" customHeight="false" outlineLevel="0" collapsed="false"/>
    <row r="873" s="4" customFormat="true" ht="12.8" hidden="false" customHeight="false" outlineLevel="0" collapsed="false"/>
    <row r="874" s="4" customFormat="true" ht="12.8" hidden="false" customHeight="false" outlineLevel="0" collapsed="false"/>
    <row r="875" s="4" customFormat="true" ht="12.8" hidden="false" customHeight="false" outlineLevel="0" collapsed="false"/>
    <row r="876" s="4" customFormat="true" ht="12.8" hidden="false" customHeight="false" outlineLevel="0" collapsed="false"/>
    <row r="877" s="4" customFormat="true" ht="12.8" hidden="false" customHeight="false" outlineLevel="0" collapsed="false"/>
    <row r="878" s="4" customFormat="true" ht="12.8" hidden="false" customHeight="false" outlineLevel="0" collapsed="false"/>
    <row r="879" s="4" customFormat="true" ht="12.8" hidden="false" customHeight="false" outlineLevel="0" collapsed="false"/>
    <row r="880" s="4" customFormat="true" ht="12.8" hidden="false" customHeight="false" outlineLevel="0" collapsed="false"/>
    <row r="881" s="4" customFormat="true" ht="12.8" hidden="false" customHeight="false" outlineLevel="0" collapsed="false"/>
    <row r="882" s="4" customFormat="true" ht="12.8" hidden="false" customHeight="false" outlineLevel="0" collapsed="false"/>
    <row r="883" s="4" customFormat="true" ht="12.8" hidden="false" customHeight="false" outlineLevel="0" collapsed="false"/>
    <row r="884" s="4" customFormat="true" ht="12.8" hidden="false" customHeight="false" outlineLevel="0" collapsed="false"/>
    <row r="885" s="4" customFormat="true" ht="12.8" hidden="false" customHeight="false" outlineLevel="0" collapsed="false"/>
    <row r="886" s="4" customFormat="true" ht="12.8" hidden="false" customHeight="false" outlineLevel="0" collapsed="false"/>
    <row r="887" s="4" customFormat="true" ht="12.8" hidden="false" customHeight="false" outlineLevel="0" collapsed="false"/>
    <row r="888" s="4" customFormat="true" ht="12.8" hidden="false" customHeight="false" outlineLevel="0" collapsed="false"/>
    <row r="889" s="4" customFormat="true" ht="12.8" hidden="false" customHeight="false" outlineLevel="0" collapsed="false"/>
    <row r="890" s="4" customFormat="true" ht="12.8" hidden="false" customHeight="false" outlineLevel="0" collapsed="false"/>
    <row r="891" s="4" customFormat="true" ht="12.8" hidden="false" customHeight="false" outlineLevel="0" collapsed="false"/>
    <row r="892" s="4" customFormat="true" ht="12.8" hidden="false" customHeight="false" outlineLevel="0" collapsed="false"/>
    <row r="893" s="4" customFormat="true" ht="12.8" hidden="false" customHeight="false" outlineLevel="0" collapsed="false"/>
    <row r="894" s="4" customFormat="true" ht="12.8" hidden="false" customHeight="false" outlineLevel="0" collapsed="false"/>
    <row r="895" s="4" customFormat="true" ht="12.8" hidden="false" customHeight="false" outlineLevel="0" collapsed="false"/>
    <row r="896" s="4" customFormat="true" ht="12.8" hidden="false" customHeight="false" outlineLevel="0" collapsed="false"/>
    <row r="897" s="4" customFormat="true" ht="12.8" hidden="false" customHeight="false" outlineLevel="0" collapsed="false"/>
    <row r="898" s="4" customFormat="true" ht="12.8" hidden="false" customHeight="false" outlineLevel="0" collapsed="false"/>
    <row r="899" s="4" customFormat="true" ht="12.8" hidden="false" customHeight="false" outlineLevel="0" collapsed="false"/>
    <row r="900" s="4" customFormat="true" ht="12.8" hidden="false" customHeight="false" outlineLevel="0" collapsed="false"/>
    <row r="901" s="4" customFormat="true" ht="12.8" hidden="false" customHeight="false" outlineLevel="0" collapsed="false"/>
    <row r="902" s="4" customFormat="true" ht="12.8" hidden="false" customHeight="false" outlineLevel="0" collapsed="false"/>
    <row r="903" s="4" customFormat="true" ht="12.8" hidden="false" customHeight="false" outlineLevel="0" collapsed="false"/>
    <row r="904" s="4" customFormat="true" ht="12.8" hidden="false" customHeight="false" outlineLevel="0" collapsed="false"/>
    <row r="905" s="4" customFormat="true" ht="12.8" hidden="false" customHeight="false" outlineLevel="0" collapsed="false"/>
    <row r="906" s="4" customFormat="true" ht="12.8" hidden="false" customHeight="false" outlineLevel="0" collapsed="false"/>
    <row r="907" s="4" customFormat="true" ht="12.8" hidden="false" customHeight="false" outlineLevel="0" collapsed="false"/>
    <row r="908" s="4" customFormat="true" ht="12.8" hidden="false" customHeight="false" outlineLevel="0" collapsed="false"/>
    <row r="909" s="4" customFormat="true" ht="12.8" hidden="false" customHeight="false" outlineLevel="0" collapsed="false"/>
    <row r="910" s="4" customFormat="true" ht="12.8" hidden="false" customHeight="false" outlineLevel="0" collapsed="false"/>
    <row r="911" s="4" customFormat="true" ht="12.8" hidden="false" customHeight="false" outlineLevel="0" collapsed="false"/>
    <row r="912" s="4" customFormat="true" ht="12.8" hidden="false" customHeight="false" outlineLevel="0" collapsed="false"/>
    <row r="913" s="4" customFormat="true" ht="12.8" hidden="false" customHeight="false" outlineLevel="0" collapsed="false"/>
    <row r="914" s="4" customFormat="true" ht="12.8" hidden="false" customHeight="false" outlineLevel="0" collapsed="false"/>
    <row r="915" s="4" customFormat="true" ht="12.8" hidden="false" customHeight="false" outlineLevel="0" collapsed="false"/>
    <row r="916" s="4" customFormat="true" ht="12.8" hidden="false" customHeight="false" outlineLevel="0" collapsed="false"/>
    <row r="917" s="4" customFormat="true" ht="12.8" hidden="false" customHeight="false" outlineLevel="0" collapsed="false"/>
    <row r="918" s="4" customFormat="true" ht="12.8" hidden="false" customHeight="false" outlineLevel="0" collapsed="false"/>
    <row r="919" s="4" customFormat="true" ht="12.8" hidden="false" customHeight="false" outlineLevel="0" collapsed="false"/>
    <row r="920" s="4" customFormat="true" ht="12.8" hidden="false" customHeight="false" outlineLevel="0" collapsed="false"/>
    <row r="921" s="4" customFormat="true" ht="12.8" hidden="false" customHeight="false" outlineLevel="0" collapsed="false"/>
    <row r="922" s="4" customFormat="true" ht="12.8" hidden="false" customHeight="false" outlineLevel="0" collapsed="false"/>
    <row r="923" s="4" customFormat="true" ht="12.8" hidden="false" customHeight="false" outlineLevel="0" collapsed="false"/>
    <row r="924" s="4" customFormat="true" ht="12.8" hidden="false" customHeight="false" outlineLevel="0" collapsed="false"/>
    <row r="925" s="4" customFormat="true" ht="12.8" hidden="false" customHeight="false" outlineLevel="0" collapsed="false"/>
    <row r="926" s="4" customFormat="true" ht="12.8" hidden="false" customHeight="false" outlineLevel="0" collapsed="false"/>
    <row r="927" s="4" customFormat="true" ht="12.8" hidden="false" customHeight="false" outlineLevel="0" collapsed="false"/>
    <row r="928" s="4" customFormat="true" ht="12.8" hidden="false" customHeight="false" outlineLevel="0" collapsed="false"/>
    <row r="929" s="4" customFormat="true" ht="12.8" hidden="false" customHeight="false" outlineLevel="0" collapsed="false"/>
    <row r="930" s="4" customFormat="true" ht="12.8" hidden="false" customHeight="false" outlineLevel="0" collapsed="false"/>
    <row r="931" s="4" customFormat="true" ht="12.8" hidden="false" customHeight="false" outlineLevel="0" collapsed="false"/>
    <row r="932" s="4" customFormat="true" ht="12.8" hidden="false" customHeight="false" outlineLevel="0" collapsed="false"/>
    <row r="933" s="4" customFormat="true" ht="12.8" hidden="false" customHeight="false" outlineLevel="0" collapsed="false"/>
    <row r="934" s="4" customFormat="true" ht="12.8" hidden="false" customHeight="false" outlineLevel="0" collapsed="false"/>
    <row r="935" s="4" customFormat="true" ht="12.8" hidden="false" customHeight="false" outlineLevel="0" collapsed="false"/>
    <row r="936" s="4" customFormat="true" ht="12.8" hidden="false" customHeight="false" outlineLevel="0" collapsed="false"/>
    <row r="937" s="4" customFormat="true" ht="12.8" hidden="false" customHeight="false" outlineLevel="0" collapsed="false"/>
    <row r="938" s="4" customFormat="true" ht="12.8" hidden="false" customHeight="false" outlineLevel="0" collapsed="false"/>
    <row r="939" s="4" customFormat="true" ht="12.8" hidden="false" customHeight="false" outlineLevel="0" collapsed="false"/>
    <row r="940" s="4" customFormat="true" ht="12.8" hidden="false" customHeight="false" outlineLevel="0" collapsed="false"/>
    <row r="941" s="4" customFormat="true" ht="12.8" hidden="false" customHeight="false" outlineLevel="0" collapsed="false"/>
    <row r="942" s="4" customFormat="true" ht="12.8" hidden="false" customHeight="false" outlineLevel="0" collapsed="false"/>
    <row r="943" s="4" customFormat="true" ht="12.8" hidden="false" customHeight="false" outlineLevel="0" collapsed="false"/>
    <row r="944" s="4" customFormat="true" ht="12.8" hidden="false" customHeight="false" outlineLevel="0" collapsed="false"/>
    <row r="945" s="4" customFormat="true" ht="12.8" hidden="false" customHeight="false" outlineLevel="0" collapsed="false"/>
    <row r="946" s="4" customFormat="true" ht="12.8" hidden="false" customHeight="false" outlineLevel="0" collapsed="false"/>
    <row r="947" s="4" customFormat="true" ht="12.8" hidden="false" customHeight="false" outlineLevel="0" collapsed="false"/>
    <row r="948" s="4" customFormat="true" ht="12.8" hidden="false" customHeight="false" outlineLevel="0" collapsed="false"/>
    <row r="949" s="4" customFormat="true" ht="12.8" hidden="false" customHeight="false" outlineLevel="0" collapsed="false"/>
    <row r="950" s="4" customFormat="true" ht="12.8" hidden="false" customHeight="false" outlineLevel="0" collapsed="false"/>
    <row r="951" s="4" customFormat="true" ht="12.8" hidden="false" customHeight="false" outlineLevel="0" collapsed="false"/>
    <row r="952" s="4" customFormat="true" ht="12.8" hidden="false" customHeight="false" outlineLevel="0" collapsed="false"/>
    <row r="953" s="4" customFormat="true" ht="12.8" hidden="false" customHeight="false" outlineLevel="0" collapsed="false"/>
    <row r="954" s="4" customFormat="true" ht="12.8" hidden="false" customHeight="false" outlineLevel="0" collapsed="false"/>
    <row r="955" s="4" customFormat="true" ht="12.8" hidden="false" customHeight="false" outlineLevel="0" collapsed="false"/>
    <row r="956" s="4" customFormat="true" ht="12.8" hidden="false" customHeight="false" outlineLevel="0" collapsed="false"/>
    <row r="957" s="4" customFormat="true" ht="12.8" hidden="false" customHeight="false" outlineLevel="0" collapsed="false"/>
    <row r="958" s="4" customFormat="true" ht="12.8" hidden="false" customHeight="false" outlineLevel="0" collapsed="false"/>
    <row r="959" s="4" customFormat="true" ht="12.8" hidden="false" customHeight="false" outlineLevel="0" collapsed="false"/>
    <row r="960" s="4" customFormat="true" ht="12.8" hidden="false" customHeight="false" outlineLevel="0" collapsed="false"/>
    <row r="961" s="4" customFormat="true" ht="12.8" hidden="false" customHeight="false" outlineLevel="0" collapsed="false"/>
    <row r="962" s="4" customFormat="true" ht="12.8" hidden="false" customHeight="false" outlineLevel="0" collapsed="false"/>
    <row r="963" s="4" customFormat="true" ht="12.8" hidden="false" customHeight="false" outlineLevel="0" collapsed="false"/>
    <row r="964" s="4" customFormat="true" ht="12.8" hidden="false" customHeight="false" outlineLevel="0" collapsed="false"/>
    <row r="965" s="4" customFormat="true" ht="12.8" hidden="false" customHeight="false" outlineLevel="0" collapsed="false"/>
    <row r="966" s="4" customFormat="true" ht="12.8" hidden="false" customHeight="false" outlineLevel="0" collapsed="false"/>
    <row r="967" s="4" customFormat="true" ht="12.8" hidden="false" customHeight="false" outlineLevel="0" collapsed="false"/>
    <row r="968" s="4" customFormat="true" ht="12.8" hidden="false" customHeight="false" outlineLevel="0" collapsed="false"/>
    <row r="969" s="4" customFormat="true" ht="12.8" hidden="false" customHeight="false" outlineLevel="0" collapsed="false"/>
    <row r="970" s="4" customFormat="true" ht="12.8" hidden="false" customHeight="false" outlineLevel="0" collapsed="false"/>
    <row r="971" s="4" customFormat="true" ht="12.8" hidden="false" customHeight="false" outlineLevel="0" collapsed="false"/>
    <row r="972" s="4" customFormat="true" ht="12.8" hidden="false" customHeight="false" outlineLevel="0" collapsed="false"/>
    <row r="973" s="4" customFormat="true" ht="12.8" hidden="false" customHeight="false" outlineLevel="0" collapsed="false"/>
    <row r="974" s="4" customFormat="true" ht="12.8" hidden="false" customHeight="false" outlineLevel="0" collapsed="false"/>
    <row r="975" s="4" customFormat="true" ht="12.8" hidden="false" customHeight="false" outlineLevel="0" collapsed="false"/>
    <row r="976" s="4" customFormat="true" ht="12.8" hidden="false" customHeight="false" outlineLevel="0" collapsed="false"/>
    <row r="977" s="4" customFormat="true" ht="12.8" hidden="false" customHeight="false" outlineLevel="0" collapsed="false"/>
    <row r="978" s="4" customFormat="true" ht="12.8" hidden="false" customHeight="false" outlineLevel="0" collapsed="false"/>
    <row r="979" s="4" customFormat="true" ht="12.8" hidden="false" customHeight="false" outlineLevel="0" collapsed="false"/>
    <row r="980" s="4" customFormat="true" ht="12.8" hidden="false" customHeight="false" outlineLevel="0" collapsed="false"/>
    <row r="981" s="4" customFormat="true" ht="12.8" hidden="false" customHeight="false" outlineLevel="0" collapsed="false"/>
    <row r="982" s="4" customFormat="true" ht="12.8" hidden="false" customHeight="false" outlineLevel="0" collapsed="false"/>
    <row r="983" s="4" customFormat="true" ht="12.8" hidden="false" customHeight="false" outlineLevel="0" collapsed="false"/>
    <row r="984" s="4" customFormat="true" ht="12.8" hidden="false" customHeight="false" outlineLevel="0" collapsed="false"/>
    <row r="985" s="4" customFormat="true" ht="12.8" hidden="false" customHeight="false" outlineLevel="0" collapsed="false"/>
    <row r="986" s="4" customFormat="true" ht="12.8" hidden="false" customHeight="false" outlineLevel="0" collapsed="false"/>
    <row r="987" s="4" customFormat="true" ht="12.8" hidden="false" customHeight="false" outlineLevel="0" collapsed="false"/>
    <row r="988" s="4" customFormat="true" ht="12.8" hidden="false" customHeight="false" outlineLevel="0" collapsed="false"/>
    <row r="989" s="4" customFormat="true" ht="12.8" hidden="false" customHeight="false" outlineLevel="0" collapsed="false"/>
    <row r="990" s="4" customFormat="true" ht="12.8" hidden="false" customHeight="false" outlineLevel="0" collapsed="false"/>
    <row r="991" s="4" customFormat="true" ht="12.8" hidden="false" customHeight="false" outlineLevel="0" collapsed="false"/>
    <row r="992" s="4" customFormat="true" ht="12.8" hidden="false" customHeight="false" outlineLevel="0" collapsed="false"/>
    <row r="993" s="4" customFormat="true" ht="12.8" hidden="false" customHeight="false" outlineLevel="0" collapsed="false"/>
    <row r="994" s="4" customFormat="true" ht="12.8" hidden="false" customHeight="false" outlineLevel="0" collapsed="false"/>
    <row r="995" s="4" customFormat="true" ht="12.8" hidden="false" customHeight="false" outlineLevel="0" collapsed="false"/>
    <row r="996" s="4" customFormat="true" ht="12.8" hidden="false" customHeight="false" outlineLevel="0" collapsed="false"/>
    <row r="997" s="4" customFormat="true" ht="12.8" hidden="false" customHeight="false" outlineLevel="0" collapsed="false"/>
    <row r="998" s="4" customFormat="true" ht="12.8" hidden="false" customHeight="false" outlineLevel="0" collapsed="false"/>
    <row r="999" s="4" customFormat="true" ht="12.8" hidden="false" customHeight="false" outlineLevel="0" collapsed="false"/>
    <row r="1000" s="4" customFormat="true" ht="12.8" hidden="false" customHeight="false" outlineLevel="0" collapsed="false"/>
    <row r="1001" s="4" customFormat="true" ht="12.8" hidden="false" customHeight="false" outlineLevel="0" collapsed="false"/>
    <row r="1002" s="4" customFormat="true" ht="12.8" hidden="false" customHeight="false" outlineLevel="0" collapsed="false"/>
    <row r="1003" s="4" customFormat="true" ht="12.8" hidden="false" customHeight="false" outlineLevel="0" collapsed="false"/>
    <row r="1004" s="4" customFormat="true" ht="12.8" hidden="false" customHeight="false" outlineLevel="0" collapsed="false"/>
    <row r="1005" s="4" customFormat="true" ht="12.8" hidden="false" customHeight="false" outlineLevel="0" collapsed="false"/>
    <row r="1006" s="4" customFormat="true" ht="12.8" hidden="false" customHeight="false" outlineLevel="0" collapsed="false"/>
    <row r="1007" s="4" customFormat="true" ht="12.8" hidden="false" customHeight="false" outlineLevel="0" collapsed="false"/>
    <row r="1008" s="4" customFormat="true" ht="12.8" hidden="false" customHeight="false" outlineLevel="0" collapsed="false"/>
    <row r="1009" s="4" customFormat="true" ht="12.8" hidden="false" customHeight="false" outlineLevel="0" collapsed="false"/>
    <row r="1010" s="4" customFormat="true" ht="12.8" hidden="false" customHeight="false" outlineLevel="0" collapsed="false"/>
    <row r="1011" s="4" customFormat="true" ht="12.8" hidden="false" customHeight="false" outlineLevel="0" collapsed="false"/>
    <row r="1012" s="4" customFormat="true" ht="12.8" hidden="false" customHeight="false" outlineLevel="0" collapsed="false"/>
    <row r="1013" s="4" customFormat="true" ht="12.8" hidden="false" customHeight="false" outlineLevel="0" collapsed="false"/>
    <row r="1014" s="4" customFormat="true" ht="12.8" hidden="false" customHeight="false" outlineLevel="0" collapsed="false"/>
    <row r="1015" s="4" customFormat="true" ht="12.8" hidden="false" customHeight="false" outlineLevel="0" collapsed="false"/>
    <row r="1016" s="4" customFormat="true" ht="12.8" hidden="false" customHeight="false" outlineLevel="0" collapsed="false"/>
    <row r="1017" s="4" customFormat="true" ht="12.8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0625" defaultRowHeight="12.8" zeroHeight="false" outlineLevelRow="0" outlineLevelCol="0"/>
  <cols>
    <col collapsed="false" customWidth="true" hidden="false" outlineLevel="0" max="3" min="2" style="0" width="14.45"/>
  </cols>
  <sheetData>
    <row r="1" s="1" customFormat="true" ht="14.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38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1" t="s">
        <v>36</v>
      </c>
      <c r="AL1" s="1" t="s">
        <v>37</v>
      </c>
      <c r="IV1" s="5"/>
    </row>
    <row r="2" s="5" customFormat="true" ht="12.8" hidden="false" customHeight="false" outlineLevel="0" collapsed="false">
      <c r="A2" s="5" t="n">
        <v>236</v>
      </c>
      <c r="B2" s="6" t="n">
        <v>0.449680324074074</v>
      </c>
      <c r="C2" s="6" t="n">
        <v>0.527170138888889</v>
      </c>
      <c r="D2" s="5" t="n">
        <v>232.33</v>
      </c>
      <c r="E2" s="5" t="n">
        <v>1767.26</v>
      </c>
      <c r="F2" s="5" t="n">
        <v>5016.56</v>
      </c>
      <c r="G2" s="5" t="n">
        <v>575.86</v>
      </c>
      <c r="H2" s="5" t="n">
        <v>233.31</v>
      </c>
      <c r="I2" s="5" t="n">
        <v>1767.19</v>
      </c>
      <c r="J2" s="5" t="n">
        <v>231.3</v>
      </c>
      <c r="K2" s="5" t="n">
        <v>1767.45</v>
      </c>
      <c r="L2" s="5" t="n">
        <v>0</v>
      </c>
      <c r="M2" s="5" t="n">
        <v>-0.2</v>
      </c>
      <c r="N2" s="7" t="n">
        <v>0.754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4" t="n">
        <v>866.327</v>
      </c>
      <c r="V2" s="4" t="n">
        <v>660.8714</v>
      </c>
      <c r="W2" s="4" t="n">
        <v>1.646825</v>
      </c>
      <c r="X2" s="4" t="n">
        <v>1.941112</v>
      </c>
      <c r="Y2" s="4" t="n">
        <v>17.349223740029</v>
      </c>
      <c r="Z2" s="4" t="n">
        <v>17.351289610224</v>
      </c>
      <c r="AA2" s="4" t="n">
        <v>17.347161793178</v>
      </c>
      <c r="AB2" s="4" t="n">
        <v>17.643135970514</v>
      </c>
      <c r="AC2" s="4" t="n">
        <v>17.64632968835</v>
      </c>
      <c r="AD2" s="4" t="n">
        <v>17.639951619526</v>
      </c>
      <c r="AE2" s="5" t="n">
        <v>25.3425</v>
      </c>
      <c r="AF2" s="5" t="n">
        <v>0.145</v>
      </c>
      <c r="AG2" s="5" t="n">
        <v>11.68019779071</v>
      </c>
      <c r="AH2" s="5" t="n">
        <v>7.6731338032482</v>
      </c>
      <c r="AI2" s="5" t="n">
        <f aca="false">MAX(AG2,AH2)</f>
        <v>11.68019779071</v>
      </c>
      <c r="AJ2" s="4" t="n">
        <f aca="false">U2/(W2*SQRT(7*7*3.1415927))</f>
        <v>42.3995667625279</v>
      </c>
      <c r="AK2" s="4" t="n">
        <f aca="false">V2/(X2*SQRT(7*7*3.1415927))</f>
        <v>27.4405861316715</v>
      </c>
      <c r="AL2" s="5" t="n">
        <f aca="false">MAX(AJ2,AK2)</f>
        <v>42.3995667625279</v>
      </c>
    </row>
    <row r="3" s="5" customFormat="true" ht="12.8" hidden="false" customHeight="false" outlineLevel="0" collapsed="false">
      <c r="A3" s="5" t="n">
        <v>234</v>
      </c>
      <c r="B3" s="6" t="n">
        <v>0.449752083333333</v>
      </c>
      <c r="C3" s="6" t="n">
        <v>0.524621527777778</v>
      </c>
      <c r="D3" s="5" t="n">
        <v>511.26</v>
      </c>
      <c r="E3" s="5" t="n">
        <v>939.01</v>
      </c>
      <c r="F3" s="5" t="n">
        <v>5018.47</v>
      </c>
      <c r="G3" s="5" t="n">
        <v>690.36</v>
      </c>
      <c r="H3" s="5" t="n">
        <v>509.8</v>
      </c>
      <c r="I3" s="5" t="n">
        <v>938.5</v>
      </c>
      <c r="J3" s="5" t="n">
        <v>512.79</v>
      </c>
      <c r="K3" s="5" t="n">
        <v>939.56</v>
      </c>
      <c r="L3" s="5" t="n">
        <v>0</v>
      </c>
      <c r="M3" s="5" t="n">
        <v>-0.5</v>
      </c>
      <c r="N3" s="7" t="n">
        <v>0.937</v>
      </c>
      <c r="O3" s="5" t="n">
        <v>0</v>
      </c>
      <c r="P3" s="5" t="n">
        <v>443.322731046582</v>
      </c>
      <c r="Q3" s="5" t="n">
        <v>0</v>
      </c>
      <c r="R3" s="5" t="n">
        <v>0</v>
      </c>
      <c r="S3" s="5" t="n">
        <f aca="false">-2.5*LOG10(P3/N5)+25</f>
        <v>18.367892287353</v>
      </c>
      <c r="T3" s="5" t="n">
        <v>0.0687</v>
      </c>
      <c r="U3" s="4" t="n">
        <v>342.3028</v>
      </c>
      <c r="V3" s="4" t="n">
        <v>355.0587</v>
      </c>
      <c r="W3" s="4" t="n">
        <v>1.837295</v>
      </c>
      <c r="X3" s="4" t="n">
        <v>1.936942</v>
      </c>
      <c r="Y3" s="4" t="n">
        <v>18.593322848133</v>
      </c>
      <c r="Z3" s="4" t="n">
        <v>18.59916618474</v>
      </c>
      <c r="AA3" s="4" t="n">
        <v>18.587510791578</v>
      </c>
      <c r="AB3" s="4" t="n">
        <v>18.553598580648</v>
      </c>
      <c r="AC3" s="4" t="n">
        <v>18.559537782376</v>
      </c>
      <c r="AD3" s="4" t="n">
        <v>18.547691690909</v>
      </c>
      <c r="AE3" s="5" t="n">
        <v>26.43</v>
      </c>
      <c r="AF3" s="5" t="n">
        <v>0.0200005</v>
      </c>
      <c r="AG3" s="5" t="n">
        <v>8.6801791388351</v>
      </c>
      <c r="AH3" s="5" t="n">
        <v>9.0882021285918</v>
      </c>
      <c r="AI3" s="5" t="n">
        <f aca="false">MAX(AG3,AH3)</f>
        <v>9.0882021285918</v>
      </c>
      <c r="AJ3" s="4" t="n">
        <f aca="false">U3/(W3*SQRT(7*7*3.1415927))</f>
        <v>15.0161493432107</v>
      </c>
      <c r="AK3" s="4" t="n">
        <f aca="false">V3/(X3*SQRT(7*7*3.1415927))</f>
        <v>14.774424148135</v>
      </c>
      <c r="AL3" s="5" t="n">
        <f aca="false">MAX(AJ3,AK3)</f>
        <v>15.0161493432107</v>
      </c>
    </row>
    <row r="4" s="5" customFormat="true" ht="12.8" hidden="false" customHeight="false" outlineLevel="0" collapsed="false">
      <c r="A4" s="5" t="n">
        <v>237</v>
      </c>
      <c r="B4" s="6" t="n">
        <v>0.449815162037037</v>
      </c>
      <c r="C4" s="6" t="n">
        <v>0.526302083333333</v>
      </c>
      <c r="D4" s="5" t="n">
        <v>787.48</v>
      </c>
      <c r="E4" s="5" t="n">
        <v>1463.04</v>
      </c>
      <c r="F4" s="5" t="n">
        <v>5040.13</v>
      </c>
      <c r="G4" s="5" t="n">
        <v>1987.26</v>
      </c>
      <c r="H4" s="5" t="n">
        <v>758.08</v>
      </c>
      <c r="I4" s="5" t="n">
        <v>1462.81</v>
      </c>
      <c r="J4" s="5" t="n">
        <v>817.22</v>
      </c>
      <c r="K4" s="5" t="n">
        <v>1463.25</v>
      </c>
      <c r="L4" s="5" t="n">
        <v>0</v>
      </c>
      <c r="M4" s="5" t="n">
        <v>-0.2</v>
      </c>
      <c r="N4" s="7" t="n">
        <v>0.882</v>
      </c>
      <c r="O4" s="5" t="n">
        <v>784.946396394314</v>
      </c>
      <c r="P4" s="5" t="n">
        <v>697.461115413517</v>
      </c>
      <c r="Q4" s="5" t="n">
        <f aca="false">-2.5*LOG10(O4/N6)+25</f>
        <v>17.746490576244</v>
      </c>
      <c r="R4" s="5" t="n">
        <v>0.0327</v>
      </c>
      <c r="S4" s="5" t="n">
        <f aca="false">-2.5*LOG10(P4/N6)+25</f>
        <v>17.874790576244</v>
      </c>
      <c r="T4" s="5" t="n">
        <v>0.0416</v>
      </c>
      <c r="U4" s="4" t="n">
        <v>658.3232</v>
      </c>
      <c r="V4" s="4" t="n">
        <v>600.6476</v>
      </c>
      <c r="W4" s="4" t="n">
        <v>1.728464</v>
      </c>
      <c r="X4" s="4" t="n">
        <v>2.011369</v>
      </c>
      <c r="Y4" s="4" t="n">
        <v>17.817573561943</v>
      </c>
      <c r="Z4" s="4" t="n">
        <v>17.820427971291</v>
      </c>
      <c r="AA4" s="4" t="n">
        <v>17.814726637187</v>
      </c>
      <c r="AB4" s="4" t="n">
        <v>17.917122097559</v>
      </c>
      <c r="AC4" s="4" t="n">
        <v>17.920763968041</v>
      </c>
      <c r="AD4" s="4" t="n">
        <v>17.913492402127</v>
      </c>
      <c r="AE4" s="5" t="n">
        <v>25.6671</v>
      </c>
      <c r="AF4" s="5" t="n">
        <v>0.0600004</v>
      </c>
      <c r="AG4" s="5" t="n">
        <v>14.022210992475</v>
      </c>
      <c r="AH4" s="5" t="n">
        <v>12.521480146116</v>
      </c>
      <c r="AI4" s="5" t="n">
        <f aca="false">MAX(AG4,AH4)</f>
        <v>14.022210992475</v>
      </c>
      <c r="AJ4" s="4" t="n">
        <f aca="false">U4/(W4*SQRT(7*7*3.1415927))</f>
        <v>30.6977003285139</v>
      </c>
      <c r="AK4" s="4" t="n">
        <f aca="false">V4/(X4*SQRT(7*7*3.1415927))</f>
        <v>24.0688319249127</v>
      </c>
      <c r="AL4" s="5" t="n">
        <f aca="false">MAX(AJ4,AK4)</f>
        <v>30.6977003285139</v>
      </c>
    </row>
    <row r="5" s="5" customFormat="true" ht="12.8" hidden="false" customHeight="false" outlineLevel="0" collapsed="false">
      <c r="A5" s="5" t="n">
        <v>245</v>
      </c>
      <c r="B5" s="6" t="n">
        <v>0.449862037037037</v>
      </c>
      <c r="C5" s="6" t="n">
        <v>0.524826388888889</v>
      </c>
      <c r="D5" s="5" t="n">
        <v>974.85</v>
      </c>
      <c r="E5" s="5" t="n">
        <v>989.57</v>
      </c>
      <c r="F5" s="5" t="n">
        <v>5024.58</v>
      </c>
      <c r="G5" s="5" t="n">
        <v>1056.16</v>
      </c>
      <c r="H5" s="5" t="n">
        <v>965.3</v>
      </c>
      <c r="I5" s="5" t="n">
        <v>989.38</v>
      </c>
      <c r="J5" s="5" t="n">
        <v>984.47</v>
      </c>
      <c r="K5" s="5" t="n">
        <v>989.7</v>
      </c>
      <c r="L5" s="5" t="n">
        <v>0</v>
      </c>
      <c r="M5" s="5" t="n">
        <v>-0.2</v>
      </c>
      <c r="N5" s="7" t="n">
        <v>0.986</v>
      </c>
      <c r="O5" s="5" t="n">
        <v>535.994088662705</v>
      </c>
      <c r="P5" s="5" t="n">
        <v>0</v>
      </c>
      <c r="Q5" s="5" t="n">
        <f aca="false">-2.5*LOG10(O5/N5)+25</f>
        <v>18.161792287353</v>
      </c>
      <c r="R5" s="5" t="n">
        <v>0.0714</v>
      </c>
      <c r="S5" s="5" t="n">
        <v>0</v>
      </c>
      <c r="T5" s="5" t="n">
        <v>0</v>
      </c>
      <c r="U5" s="4" t="n">
        <v>464.2064</v>
      </c>
      <c r="V5" s="4" t="n">
        <v>512.0242</v>
      </c>
      <c r="W5" s="4" t="n">
        <v>2.601553</v>
      </c>
      <c r="X5" s="4" t="n">
        <v>2.646909</v>
      </c>
      <c r="Y5" s="4" t="n">
        <v>18.317914477937</v>
      </c>
      <c r="Z5" s="4" t="n">
        <v>18.324016386343</v>
      </c>
      <c r="AA5" s="4" t="n">
        <v>18.311846671091</v>
      </c>
      <c r="AB5" s="4" t="n">
        <v>18.211466068126</v>
      </c>
      <c r="AC5" s="4" t="n">
        <v>18.217093338872</v>
      </c>
      <c r="AD5" s="4" t="n">
        <v>18.205867812687</v>
      </c>
      <c r="AE5" s="5" t="n">
        <v>26.1244</v>
      </c>
      <c r="AF5" s="5" t="n">
        <v>0.0550003</v>
      </c>
      <c r="AG5" s="5" t="n">
        <v>4.9246525164165</v>
      </c>
      <c r="AH5" s="5" t="n">
        <v>4.7005312434459</v>
      </c>
      <c r="AI5" s="5" t="n">
        <f aca="false">MAX(AG5,AH5)</f>
        <v>4.9246525164165</v>
      </c>
      <c r="AJ5" s="4" t="n">
        <f aca="false">U5/(W5*SQRT(7*7*3.1415927))</f>
        <v>14.381542407373</v>
      </c>
      <c r="AK5" s="4" t="n">
        <f aca="false">V5/(X5*SQRT(7*7*3.1415927))</f>
        <v>15.5911624804952</v>
      </c>
      <c r="AL5" s="5" t="n">
        <f aca="false">MAX(AJ5,AK5)</f>
        <v>15.5911624804952</v>
      </c>
    </row>
    <row r="6" s="5" customFormat="true" ht="12.8" hidden="false" customHeight="false" outlineLevel="0" collapsed="false">
      <c r="A6" s="5" t="n">
        <v>238</v>
      </c>
      <c r="B6" s="6" t="n">
        <v>0.449863194444444</v>
      </c>
      <c r="C6" s="6" t="n">
        <v>0.524395833333333</v>
      </c>
      <c r="D6" s="5" t="n">
        <v>976.84</v>
      </c>
      <c r="E6" s="5" t="n">
        <v>853.13</v>
      </c>
      <c r="F6" s="5" t="n">
        <v>5021.3</v>
      </c>
      <c r="G6" s="5" t="n">
        <v>859.96</v>
      </c>
      <c r="H6" s="5" t="n">
        <v>971.6</v>
      </c>
      <c r="I6" s="5" t="n">
        <v>852.01</v>
      </c>
      <c r="J6" s="5" t="n">
        <v>982.14</v>
      </c>
      <c r="K6" s="5" t="n">
        <v>854.21</v>
      </c>
      <c r="L6" s="5" t="n">
        <v>0</v>
      </c>
      <c r="M6" s="5" t="n">
        <v>-1.1</v>
      </c>
      <c r="N6" s="7" t="n">
        <v>0.985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4" t="n">
        <v>-727.1224</v>
      </c>
      <c r="V6" s="4" t="n">
        <v>-395.6561</v>
      </c>
      <c r="W6" s="4" t="n">
        <v>4.786848</v>
      </c>
      <c r="X6" s="4" t="n">
        <v>4.377495</v>
      </c>
      <c r="Y6" s="4" t="n">
        <v>0</v>
      </c>
      <c r="Z6" s="4" t="n">
        <v>99</v>
      </c>
      <c r="AA6" s="4" t="n">
        <v>99</v>
      </c>
      <c r="AB6" s="4" t="n">
        <v>0</v>
      </c>
      <c r="AC6" s="4" t="n">
        <v>99</v>
      </c>
      <c r="AD6" s="4" t="n">
        <v>99</v>
      </c>
      <c r="AE6" s="5" t="n">
        <v>7.85982</v>
      </c>
      <c r="AF6" s="5" t="n">
        <v>99</v>
      </c>
      <c r="AG6" s="5" t="n">
        <v>4.5716956637743</v>
      </c>
      <c r="AH6" s="5" t="n">
        <v>8.2505605911614</v>
      </c>
      <c r="AI6" s="5" t="n">
        <f aca="false">MAX(AG6,AH6)</f>
        <v>8.2505605911614</v>
      </c>
      <c r="AJ6" s="4" t="n">
        <f aca="false">U6/(W6*SQRT(7*7*3.1415927))</f>
        <v>-12.2429170514734</v>
      </c>
      <c r="AK6" s="4" t="n">
        <f aca="false">V6/(X6*SQRT(7*7*3.1415927))</f>
        <v>-7.28482674740093</v>
      </c>
      <c r="AL6" s="5" t="n">
        <f aca="false">MAX(AJ6,AK6)</f>
        <v>-7.28482674740093</v>
      </c>
    </row>
    <row r="7" s="5" customFormat="true" ht="12.8" hidden="false" customHeight="false" outlineLevel="0" collapsed="false">
      <c r="A7" s="5" t="n">
        <v>223</v>
      </c>
      <c r="B7" s="6" t="n">
        <v>0.44986400462963</v>
      </c>
      <c r="C7" s="6" t="n">
        <v>0.523190972222222</v>
      </c>
      <c r="D7" s="5" t="n">
        <v>972.84</v>
      </c>
      <c r="E7" s="5" t="n">
        <v>470.33</v>
      </c>
      <c r="F7" s="5" t="n">
        <v>5023.92</v>
      </c>
      <c r="G7" s="5" t="n">
        <v>1016.56</v>
      </c>
      <c r="H7" s="5" t="n">
        <v>964.19</v>
      </c>
      <c r="I7" s="5" t="n">
        <v>470.55</v>
      </c>
      <c r="J7" s="5" t="n">
        <v>981.57</v>
      </c>
      <c r="K7" s="5" t="n">
        <v>470.09</v>
      </c>
      <c r="L7" s="5" t="n">
        <v>0</v>
      </c>
      <c r="M7" s="5" t="n">
        <v>0.3</v>
      </c>
      <c r="N7" s="7" t="n">
        <v>0.982</v>
      </c>
      <c r="O7" s="5" t="n">
        <v>87.7485603645808</v>
      </c>
      <c r="P7" s="5" t="n">
        <v>0</v>
      </c>
      <c r="Q7" s="5" t="n">
        <f aca="false">-2.5*LOG10(O7/N7)+25</f>
        <v>20.1221787194674</v>
      </c>
      <c r="R7" s="5" t="n">
        <v>0.3293</v>
      </c>
      <c r="S7" s="5" t="n">
        <v>0</v>
      </c>
      <c r="T7" s="5" t="n">
        <v>0</v>
      </c>
      <c r="U7" s="5" t="n">
        <v>89.23964</v>
      </c>
      <c r="V7" s="5" t="n">
        <v>66.5394</v>
      </c>
      <c r="W7" s="5" t="n">
        <v>1.981587</v>
      </c>
      <c r="X7" s="5" t="n">
        <v>2.219795</v>
      </c>
      <c r="Y7" s="5" t="n">
        <v>20.103884195378</v>
      </c>
      <c r="Z7" s="5" t="n">
        <v>20.12826492374</v>
      </c>
      <c r="AA7" s="5" t="n">
        <v>20.080038945568</v>
      </c>
      <c r="AB7" s="5" t="n">
        <v>20.422581518407</v>
      </c>
      <c r="AC7" s="5" t="n">
        <v>20.459420297827</v>
      </c>
      <c r="AD7" s="5" t="n">
        <v>20.386951760639</v>
      </c>
      <c r="AE7" s="5" t="n">
        <v>28.1051</v>
      </c>
      <c r="AF7" s="5" t="n">
        <v>0.16</v>
      </c>
      <c r="AG7" s="5" t="n">
        <v>7.2726004631428</v>
      </c>
      <c r="AH7" s="5" t="n">
        <v>9.6064478461547</v>
      </c>
      <c r="AI7" s="5" t="n">
        <f aca="false">MAX(AG7,AH7)</f>
        <v>9.6064478461547</v>
      </c>
      <c r="AJ7" s="4" t="n">
        <f aca="false">U7/(W7*SQRT(7*7*3.1415927))</f>
        <v>3.62970797473079</v>
      </c>
      <c r="AK7" s="4" t="n">
        <f aca="false">V7/(X7*SQRT(7*7*3.1415927))</f>
        <v>2.41597831577275</v>
      </c>
      <c r="AL7" s="5" t="n">
        <f aca="false">MAX(AJ7,AK7)</f>
        <v>3.62970797473079</v>
      </c>
      <c r="IV7" s="4"/>
    </row>
    <row r="8" s="5" customFormat="true" ht="12.8" hidden="false" customHeight="false" outlineLevel="0" collapsed="false">
      <c r="A8" s="5" t="n">
        <v>243</v>
      </c>
      <c r="B8" s="6" t="n">
        <v>0.449872337962963</v>
      </c>
      <c r="C8" s="6" t="n">
        <v>0.525569444444445</v>
      </c>
      <c r="D8" s="5" t="n">
        <v>1022.83</v>
      </c>
      <c r="E8" s="5" t="n">
        <v>1223.01</v>
      </c>
      <c r="F8" s="5" t="n">
        <v>5020.3</v>
      </c>
      <c r="G8" s="5" t="n">
        <v>800.06</v>
      </c>
      <c r="H8" s="5" t="n">
        <v>1018.87</v>
      </c>
      <c r="I8" s="5" t="n">
        <v>1222.28</v>
      </c>
      <c r="J8" s="5" t="n">
        <v>1026.81</v>
      </c>
      <c r="K8" s="5" t="n">
        <v>1223.7</v>
      </c>
      <c r="L8" s="5" t="n">
        <v>0</v>
      </c>
      <c r="M8" s="5" t="n">
        <v>-0.7</v>
      </c>
      <c r="N8" s="7" t="n">
        <v>0.937</v>
      </c>
      <c r="O8" s="5" t="n">
        <v>0</v>
      </c>
      <c r="P8" s="5" t="n">
        <v>224.450201693603</v>
      </c>
      <c r="Q8" s="5" t="n">
        <v>0</v>
      </c>
      <c r="R8" s="5" t="n">
        <v>0</v>
      </c>
      <c r="S8" s="5" t="n">
        <f aca="false">-2.5*LOG10(P8/N10)+25</f>
        <v>19.1090923614691</v>
      </c>
      <c r="T8" s="5" t="n">
        <v>0.1362</v>
      </c>
      <c r="U8" s="4" t="n">
        <v>198.6338</v>
      </c>
      <c r="V8" s="4" t="n">
        <v>253.1092</v>
      </c>
      <c r="W8" s="4" t="n">
        <v>1.800566</v>
      </c>
      <c r="X8" s="4" t="n">
        <v>2.066319</v>
      </c>
      <c r="Y8" s="4" t="n">
        <v>19.184216099645</v>
      </c>
      <c r="Z8" s="4" t="n">
        <v>19.194102907069</v>
      </c>
      <c r="AA8" s="4" t="n">
        <v>19.174418510521</v>
      </c>
      <c r="AB8" s="4" t="n">
        <v>18.921079149324</v>
      </c>
      <c r="AC8" s="4" t="n">
        <v>18.929979201494</v>
      </c>
      <c r="AD8" s="4" t="n">
        <v>18.912251460337</v>
      </c>
      <c r="AE8" s="5" t="n">
        <v>26.9044</v>
      </c>
      <c r="AF8" s="5" t="n">
        <v>0.13</v>
      </c>
      <c r="AG8" s="5" t="n">
        <v>7.9027481922421</v>
      </c>
      <c r="AH8" s="5" t="n">
        <v>9.8882394734537</v>
      </c>
      <c r="AI8" s="5" t="n">
        <f aca="false">MAX(AG8,AH8)</f>
        <v>9.8882394734537</v>
      </c>
      <c r="AJ8" s="4" t="n">
        <f aca="false">U8/(W8*SQRT(7*7*3.1415927))</f>
        <v>8.89142002115955</v>
      </c>
      <c r="AK8" s="4" t="n">
        <f aca="false">V8/(X8*SQRT(7*7*3.1415927))</f>
        <v>9.87273732975086</v>
      </c>
      <c r="AL8" s="5" t="n">
        <f aca="false">MAX(AJ8,AK8)</f>
        <v>9.87273732975086</v>
      </c>
    </row>
    <row r="9" s="5" customFormat="true" ht="12.8" hidden="false" customHeight="false" outlineLevel="0" collapsed="false">
      <c r="A9" s="5" t="n">
        <v>242</v>
      </c>
      <c r="B9" s="6" t="n">
        <v>0.449873148148148</v>
      </c>
      <c r="C9" s="6" t="n">
        <v>0.524623842592593</v>
      </c>
      <c r="D9" s="5" t="n">
        <v>1020.28</v>
      </c>
      <c r="E9" s="5" t="n">
        <v>923.88</v>
      </c>
      <c r="F9" s="5" t="n">
        <v>5025.69</v>
      </c>
      <c r="G9" s="5" t="n">
        <v>1122.56</v>
      </c>
      <c r="H9" s="5" t="n">
        <v>1009.26</v>
      </c>
      <c r="I9" s="5" t="n">
        <v>924.29</v>
      </c>
      <c r="J9" s="5" t="n">
        <v>1031.35</v>
      </c>
      <c r="K9" s="5" t="n">
        <v>923.4</v>
      </c>
      <c r="L9" s="5" t="n">
        <v>0</v>
      </c>
      <c r="M9" s="5" t="n">
        <v>0.4</v>
      </c>
      <c r="N9" s="7" t="n">
        <v>0.987</v>
      </c>
      <c r="O9" s="5" t="n">
        <v>336.108890304236</v>
      </c>
      <c r="P9" s="5" t="n">
        <v>199.140686526029</v>
      </c>
      <c r="Q9" s="5" t="n">
        <f aca="false">-2.5*LOG10(O9/N11)+25</f>
        <v>18.6794483460592</v>
      </c>
      <c r="R9" s="5" t="n">
        <v>0.1791</v>
      </c>
      <c r="S9" s="5" t="n">
        <f aca="false">-2.5*LOG10(P9/N11)+25</f>
        <v>19.2477483460592</v>
      </c>
      <c r="T9" s="5" t="n">
        <v>0.3166</v>
      </c>
      <c r="U9" s="4" t="n">
        <v>268.5954</v>
      </c>
      <c r="V9" s="4" t="n">
        <v>312.6313</v>
      </c>
      <c r="W9" s="4" t="n">
        <v>3.898512</v>
      </c>
      <c r="X9" s="4" t="n">
        <v>3.824373</v>
      </c>
      <c r="Y9" s="4" t="n">
        <v>18.913046455144</v>
      </c>
      <c r="Z9" s="4" t="n">
        <v>18.928920793177</v>
      </c>
      <c r="AA9" s="4" t="n">
        <v>18.897400872155</v>
      </c>
      <c r="AB9" s="4" t="n">
        <v>18.748211740358</v>
      </c>
      <c r="AC9" s="4" t="n">
        <v>18.761575297559</v>
      </c>
      <c r="AD9" s="4" t="n">
        <v>18.735010667826</v>
      </c>
      <c r="AE9" s="5" t="n">
        <v>26.7827</v>
      </c>
      <c r="AF9" s="5" t="n">
        <v>0.32</v>
      </c>
      <c r="AG9" s="5" t="n">
        <v>8.2264469533779</v>
      </c>
      <c r="AH9" s="5" t="n">
        <v>9.7682163813305</v>
      </c>
      <c r="AI9" s="5" t="n">
        <f aca="false">MAX(AG9,AH9)</f>
        <v>9.7682163813305</v>
      </c>
      <c r="AJ9" s="4" t="n">
        <f aca="false">U9/(W9*SQRT(7*7*3.1415927))</f>
        <v>5.55298775347822</v>
      </c>
      <c r="AK9" s="4" t="n">
        <f aca="false">V9/(X9*SQRT(7*7*3.1415927))</f>
        <v>6.58869241528157</v>
      </c>
      <c r="AL9" s="5" t="n">
        <f aca="false">MAX(AJ9,AK9)</f>
        <v>6.58869241528157</v>
      </c>
    </row>
    <row r="10" s="5" customFormat="true" ht="12.8" hidden="false" customHeight="false" outlineLevel="0" collapsed="false">
      <c r="A10" s="5" t="n">
        <v>244</v>
      </c>
      <c r="B10" s="6" t="n">
        <v>0.449876967592593</v>
      </c>
      <c r="C10" s="6" t="n">
        <v>0.523991898148148</v>
      </c>
      <c r="D10" s="5" t="n">
        <v>1032.52</v>
      </c>
      <c r="E10" s="5" t="n">
        <v>723.39</v>
      </c>
      <c r="F10" s="5" t="n">
        <v>5024.21</v>
      </c>
      <c r="G10" s="5" t="n">
        <v>1034.16</v>
      </c>
      <c r="H10" s="5" t="n">
        <v>1023.45</v>
      </c>
      <c r="I10" s="5" t="n">
        <v>723.24</v>
      </c>
      <c r="J10" s="5" t="n">
        <v>1041.64</v>
      </c>
      <c r="K10" s="5" t="n">
        <v>723.49</v>
      </c>
      <c r="L10" s="5" t="n">
        <v>0</v>
      </c>
      <c r="M10" s="5" t="n">
        <v>-0.1</v>
      </c>
      <c r="N10" s="7" t="n">
        <v>0.988</v>
      </c>
      <c r="O10" s="5" t="n">
        <v>1328.25053650073</v>
      </c>
      <c r="P10" s="5" t="n">
        <v>1517.46960188342</v>
      </c>
      <c r="Q10" s="5" t="n">
        <f aca="false">-2.5*LOG10(O10/N11)+25</f>
        <v>17.1874483460592</v>
      </c>
      <c r="R10" s="5" t="n">
        <v>0.085</v>
      </c>
      <c r="S10" s="5" t="n">
        <f aca="false">-2.5*LOG10(P10/N11)+25</f>
        <v>17.0428483460592</v>
      </c>
      <c r="T10" s="5" t="n">
        <v>0.078</v>
      </c>
      <c r="U10" s="4" t="n">
        <v>1424.576</v>
      </c>
      <c r="V10" s="4" t="n">
        <v>1307.713</v>
      </c>
      <c r="W10" s="4" t="n">
        <v>5.010432</v>
      </c>
      <c r="X10" s="4" t="n">
        <v>5.700221</v>
      </c>
      <c r="Y10" s="4" t="n">
        <v>17.10267830282</v>
      </c>
      <c r="Z10" s="4" t="n">
        <v>17.106503719327</v>
      </c>
      <c r="AA10" s="4" t="n">
        <v>17.098866317243</v>
      </c>
      <c r="AB10" s="4" t="n">
        <v>17.195611258748</v>
      </c>
      <c r="AC10" s="4" t="n">
        <v>17.200354244548</v>
      </c>
      <c r="AD10" s="4" t="n">
        <v>17.190888902364</v>
      </c>
      <c r="AE10" s="5" t="n">
        <v>24.9736</v>
      </c>
      <c r="AF10" s="5" t="n">
        <v>0.0900002</v>
      </c>
      <c r="AG10" s="5" t="n">
        <v>8.6992872568314</v>
      </c>
      <c r="AH10" s="5" t="n">
        <v>7.0710922509579</v>
      </c>
      <c r="AI10" s="5" t="n">
        <f aca="false">MAX(AG10,AH10)</f>
        <v>8.6992872568314</v>
      </c>
      <c r="AJ10" s="4" t="n">
        <f aca="false">U10/(W10*SQRT(7*7*3.1415927))</f>
        <v>22.9159291835069</v>
      </c>
      <c r="AK10" s="4" t="n">
        <f aca="false">V10/(X10*SQRT(7*7*3.1415927))</f>
        <v>18.4904622224373</v>
      </c>
      <c r="AL10" s="5" t="n">
        <f aca="false">MAX(AJ10,AK10)</f>
        <v>22.9159291835069</v>
      </c>
    </row>
    <row r="11" s="5" customFormat="true" ht="12.8" hidden="false" customHeight="false" outlineLevel="0" collapsed="false">
      <c r="A11" s="5" t="n">
        <v>239</v>
      </c>
      <c r="B11" s="6" t="n">
        <v>0.449884722222222</v>
      </c>
      <c r="C11" s="6" t="n">
        <v>0.522712962962963</v>
      </c>
      <c r="D11" s="5" t="n">
        <v>1057.47</v>
      </c>
      <c r="E11" s="5" t="n">
        <v>314.84</v>
      </c>
      <c r="F11" s="5" t="n">
        <v>5021.18</v>
      </c>
      <c r="G11" s="5" t="n">
        <v>852.36</v>
      </c>
      <c r="H11" s="5" t="n">
        <v>1052.43</v>
      </c>
      <c r="I11" s="5" t="n">
        <v>313.46</v>
      </c>
      <c r="J11" s="5" t="n">
        <v>1062.55</v>
      </c>
      <c r="K11" s="5" t="n">
        <v>316.22</v>
      </c>
      <c r="L11" s="5" t="n">
        <v>0</v>
      </c>
      <c r="M11" s="5" t="n">
        <v>-1.3</v>
      </c>
      <c r="N11" s="7" t="n">
        <v>0.996</v>
      </c>
      <c r="O11" s="5" t="n">
        <v>187.724086652117</v>
      </c>
      <c r="P11" s="5" t="n">
        <v>155.095786692873</v>
      </c>
      <c r="Q11" s="5" t="n">
        <f aca="false">-2.5*LOG10(O11/N15)+25</f>
        <v>19.2524792318433</v>
      </c>
      <c r="R11" s="5" t="n">
        <v>0.1447</v>
      </c>
      <c r="S11" s="5" t="n">
        <f aca="false">-2.5*LOG10(P11/N15)+25</f>
        <v>19.4597792318433</v>
      </c>
      <c r="T11" s="5" t="n">
        <v>0.188</v>
      </c>
      <c r="U11" s="4" t="n">
        <v>169.9946</v>
      </c>
      <c r="V11" s="4" t="n">
        <v>166.5946</v>
      </c>
      <c r="W11" s="4" t="n">
        <v>1.890206</v>
      </c>
      <c r="X11" s="4" t="n">
        <v>1.950644</v>
      </c>
      <c r="Y11" s="4" t="n">
        <v>19.419560531253</v>
      </c>
      <c r="Z11" s="4" t="n">
        <v>19.431700682553</v>
      </c>
      <c r="AA11" s="4" t="n">
        <v>19.407554625284</v>
      </c>
      <c r="AB11" s="4" t="n">
        <v>19.441496045882</v>
      </c>
      <c r="AC11" s="4" t="n">
        <v>19.454283864559</v>
      </c>
      <c r="AD11" s="4" t="n">
        <v>19.428857090726</v>
      </c>
      <c r="AE11" s="5" t="n">
        <v>27.2078</v>
      </c>
      <c r="AF11" s="5" t="n">
        <v>0.190001</v>
      </c>
      <c r="AG11" s="5" t="n">
        <v>8.9427154168472</v>
      </c>
      <c r="AH11" s="5" t="n">
        <v>5.8809143360204</v>
      </c>
      <c r="AI11" s="5" t="n">
        <f aca="false">MAX(AG11,AH11)</f>
        <v>8.9427154168472</v>
      </c>
      <c r="AJ11" s="4" t="n">
        <f aca="false">U11/(W11*SQRT(7*7*3.1415927))</f>
        <v>7.24858121064526</v>
      </c>
      <c r="AK11" s="4" t="n">
        <f aca="false">V11/(X11*SQRT(7*7*3.1415927))</f>
        <v>6.88350962927768</v>
      </c>
      <c r="AL11" s="5" t="n">
        <f aca="false">MAX(AJ11,AK11)</f>
        <v>7.24858121064526</v>
      </c>
    </row>
    <row r="12" s="5" customFormat="true" ht="12.8" hidden="false" customHeight="false" outlineLevel="0" collapsed="false">
      <c r="A12" s="5" t="n">
        <v>220</v>
      </c>
      <c r="B12" s="6" t="n">
        <v>0.449887962962963</v>
      </c>
      <c r="C12" s="6" t="n">
        <v>0.523841435185185</v>
      </c>
      <c r="D12" s="5" t="n">
        <v>1078.36</v>
      </c>
      <c r="E12" s="5" t="n">
        <v>674.21</v>
      </c>
      <c r="F12" s="5" t="n">
        <v>5022.1</v>
      </c>
      <c r="G12" s="5" t="n">
        <v>907.76</v>
      </c>
      <c r="H12" s="5" t="n">
        <v>1072.07</v>
      </c>
      <c r="I12" s="5" t="n">
        <v>673.62</v>
      </c>
      <c r="J12" s="5" t="n">
        <v>1084.69</v>
      </c>
      <c r="K12" s="5" t="n">
        <v>674.76</v>
      </c>
      <c r="L12" s="5" t="n">
        <v>0</v>
      </c>
      <c r="M12" s="5" t="n">
        <v>-0.6</v>
      </c>
      <c r="N12" s="7" t="n">
        <v>0.995</v>
      </c>
      <c r="O12" s="5" t="n">
        <v>543.600690855028</v>
      </c>
      <c r="P12" s="5" t="n">
        <v>253.629636923773</v>
      </c>
      <c r="Q12" s="5" t="n">
        <f aca="false">-2.5*LOG10(O12/N12)+25</f>
        <v>18.1563577018643</v>
      </c>
      <c r="R12" s="5" t="n">
        <v>0.093</v>
      </c>
      <c r="S12" s="5" t="n">
        <f aca="false">-2.5*LOG10(P12/N12)+25</f>
        <v>18.9840577018643</v>
      </c>
      <c r="T12" s="5" t="n">
        <v>0.2179</v>
      </c>
      <c r="U12" s="5" t="n">
        <v>548.5402</v>
      </c>
      <c r="V12" s="5" t="n">
        <v>280.8325</v>
      </c>
      <c r="W12" s="5" t="n">
        <v>3.21985</v>
      </c>
      <c r="X12" s="5" t="n">
        <v>3.390725</v>
      </c>
      <c r="Y12" s="5" t="n">
        <v>18.146536550536</v>
      </c>
      <c r="Z12" s="5" t="n">
        <v>18.152928439915</v>
      </c>
      <c r="AA12" s="5" t="n">
        <v>18.140182071024</v>
      </c>
      <c r="AB12" s="5" t="n">
        <v>18.873439286579</v>
      </c>
      <c r="AC12" s="5" t="n">
        <v>18.886628066095</v>
      </c>
      <c r="AD12" s="5" t="n">
        <v>18.860408794476</v>
      </c>
      <c r="AE12" s="5" t="n">
        <v>26.347</v>
      </c>
      <c r="AF12" s="5" t="n">
        <v>0.41</v>
      </c>
      <c r="AG12" s="5" t="n">
        <v>10.542969663479</v>
      </c>
      <c r="AH12" s="5" t="n">
        <v>8.5977220954474</v>
      </c>
      <c r="AI12" s="5" t="n">
        <f aca="false">MAX(AG12,AH12)</f>
        <v>10.542969663479</v>
      </c>
      <c r="AJ12" s="4" t="n">
        <f aca="false">U12/(W12*SQRT(7*7*3.1415927))</f>
        <v>13.7309264500454</v>
      </c>
      <c r="AK12" s="4" t="n">
        <f aca="false">V12/(X12*SQRT(7*7*3.1415927))</f>
        <v>6.67546953406936</v>
      </c>
      <c r="AL12" s="5" t="n">
        <f aca="false">MAX(AJ12,AK12)</f>
        <v>13.7309264500454</v>
      </c>
      <c r="IV12" s="4"/>
    </row>
    <row r="13" s="5" customFormat="true" ht="12.8" hidden="false" customHeight="false" outlineLevel="0" collapsed="false">
      <c r="A13" s="5" t="n">
        <v>240</v>
      </c>
      <c r="B13" s="6" t="n">
        <v>0.449919791666667</v>
      </c>
      <c r="C13" s="6" t="n">
        <v>0.522414351851852</v>
      </c>
      <c r="D13" s="5" t="n">
        <v>1204.09</v>
      </c>
      <c r="E13" s="5" t="n">
        <v>216.72</v>
      </c>
      <c r="F13" s="5" t="n">
        <v>5018.64</v>
      </c>
      <c r="G13" s="5" t="n">
        <v>700.76</v>
      </c>
      <c r="H13" s="5" t="n">
        <v>1202.39</v>
      </c>
      <c r="I13" s="5" t="n">
        <v>216.35</v>
      </c>
      <c r="J13" s="5" t="n">
        <v>1205.83</v>
      </c>
      <c r="K13" s="5" t="n">
        <v>217.15</v>
      </c>
      <c r="L13" s="5" t="n">
        <v>0</v>
      </c>
      <c r="M13" s="5" t="n">
        <v>-0.4</v>
      </c>
      <c r="N13" s="7" t="n">
        <v>0.994</v>
      </c>
      <c r="O13" s="5" t="n">
        <v>984.011105761135</v>
      </c>
      <c r="P13" s="5" t="n">
        <v>1022.82185693405</v>
      </c>
      <c r="Q13" s="5" t="n">
        <f aca="false">-2.5*LOG10(O13/N16)+25</f>
        <v>17.5153263532184</v>
      </c>
      <c r="R13" s="5" t="n">
        <v>0.0269</v>
      </c>
      <c r="S13" s="5" t="n">
        <f aca="false">-2.5*LOG10(P13/N16)+25</f>
        <v>17.4733263532184</v>
      </c>
      <c r="T13" s="5" t="n">
        <v>0.0285</v>
      </c>
      <c r="U13" s="4" t="n">
        <v>830.5178</v>
      </c>
      <c r="V13" s="4" t="n">
        <v>919.4716</v>
      </c>
      <c r="W13" s="4" t="n">
        <v>1.888941</v>
      </c>
      <c r="X13" s="4" t="n">
        <v>2.04532</v>
      </c>
      <c r="Y13" s="4" t="n">
        <v>17.695093598829</v>
      </c>
      <c r="Z13" s="4" t="n">
        <v>17.697565824545</v>
      </c>
      <c r="AA13" s="4" t="n">
        <v>17.692626989595</v>
      </c>
      <c r="AB13" s="4" t="n">
        <v>17.584620162006</v>
      </c>
      <c r="AC13" s="4" t="n">
        <v>17.587038019761</v>
      </c>
      <c r="AD13" s="4" t="n">
        <v>17.582207676687</v>
      </c>
      <c r="AE13" s="5" t="n">
        <v>25.355</v>
      </c>
      <c r="AF13" s="5" t="n">
        <v>0.0300007</v>
      </c>
      <c r="AG13" s="5" t="n">
        <v>11.21463155142</v>
      </c>
      <c r="AH13" s="5" t="n">
        <v>11.802956857721</v>
      </c>
      <c r="AI13" s="5" t="n">
        <f aca="false">MAX(AG13,AH13)</f>
        <v>11.802956857721</v>
      </c>
      <c r="AJ13" s="4" t="n">
        <f aca="false">U13/(W13*SQRT(7*7*3.1415927))</f>
        <v>35.4370508774078</v>
      </c>
      <c r="AK13" s="4" t="n">
        <f aca="false">V13/(X13*SQRT(7*7*3.1415927))</f>
        <v>36.2329817238686</v>
      </c>
      <c r="AL13" s="5" t="n">
        <f aca="false">MAX(AJ13,AK13)</f>
        <v>36.2329817238686</v>
      </c>
    </row>
    <row r="14" s="5" customFormat="true" ht="12.8" hidden="false" customHeight="false" outlineLevel="0" collapsed="false">
      <c r="A14" s="5" t="n">
        <v>218</v>
      </c>
      <c r="B14" s="6" t="n">
        <v>0.449931481481482</v>
      </c>
      <c r="C14" s="6" t="n">
        <v>0.524109953703704</v>
      </c>
      <c r="D14" s="5" t="n">
        <v>1262.88</v>
      </c>
      <c r="E14" s="5" t="n">
        <v>753.63</v>
      </c>
      <c r="F14" s="5" t="n">
        <v>5019.9</v>
      </c>
      <c r="G14" s="5" t="n">
        <v>775.76</v>
      </c>
      <c r="H14" s="5" t="n">
        <v>1259.48</v>
      </c>
      <c r="I14" s="5" t="n">
        <v>753.03</v>
      </c>
      <c r="J14" s="5" t="n">
        <v>1266.29</v>
      </c>
      <c r="K14" s="5" t="n">
        <v>754.18</v>
      </c>
      <c r="L14" s="5" t="n">
        <v>0</v>
      </c>
      <c r="M14" s="5" t="n">
        <v>-0.6</v>
      </c>
      <c r="N14" s="7" t="n">
        <v>0.996</v>
      </c>
      <c r="O14" s="5" t="n">
        <v>272.295208968444</v>
      </c>
      <c r="P14" s="5" t="n">
        <v>521.002731243676</v>
      </c>
      <c r="Q14" s="5" t="n">
        <f aca="false">-2.5*LOG10(O14/N14)+25</f>
        <v>18.9080483460592</v>
      </c>
      <c r="R14" s="5" t="n">
        <v>0.1255</v>
      </c>
      <c r="S14" s="5" t="n">
        <f aca="false">-2.5*LOG10(P14/N14)+25</f>
        <v>18.2035483460592</v>
      </c>
      <c r="T14" s="5" t="n">
        <v>0.0785</v>
      </c>
      <c r="U14" s="5" t="n">
        <v>227.2093</v>
      </c>
      <c r="V14" s="5" t="n">
        <v>392.35</v>
      </c>
      <c r="W14" s="5" t="n">
        <v>2.275677</v>
      </c>
      <c r="X14" s="5" t="n">
        <v>2.6228</v>
      </c>
      <c r="Y14" s="5" t="n">
        <v>19.104583086824</v>
      </c>
      <c r="Z14" s="5" t="n">
        <v>19.115512399867</v>
      </c>
      <c r="AA14" s="5" t="n">
        <v>19.093762695663</v>
      </c>
      <c r="AB14" s="5" t="n">
        <v>18.511464203696</v>
      </c>
      <c r="AC14" s="5" t="n">
        <v>18.518746552788</v>
      </c>
      <c r="AD14" s="5" t="n">
        <v>18.504230374187</v>
      </c>
      <c r="AE14" s="5" t="n">
        <v>26.3641</v>
      </c>
      <c r="AF14" s="5" t="n">
        <v>0.355</v>
      </c>
      <c r="AG14" s="5" t="n">
        <v>7.1211273274106</v>
      </c>
      <c r="AH14" s="5" t="n">
        <v>8.5008969233321</v>
      </c>
      <c r="AI14" s="5" t="n">
        <f aca="false">MAX(AG14,AH14)</f>
        <v>8.5008969233321</v>
      </c>
      <c r="AJ14" s="4" t="n">
        <f aca="false">U14/(W14*SQRT(7*7*3.1415927))</f>
        <v>8.04715754591581</v>
      </c>
      <c r="AK14" s="4" t="n">
        <f aca="false">V14/(X14*SQRT(7*7*3.1415927))</f>
        <v>12.056895655129</v>
      </c>
      <c r="AL14" s="5" t="n">
        <f aca="false">MAX(AJ14,AK14)</f>
        <v>12.056895655129</v>
      </c>
      <c r="IV14" s="4"/>
    </row>
    <row r="15" s="5" customFormat="true" ht="12.8" hidden="false" customHeight="false" outlineLevel="0" collapsed="false">
      <c r="A15" s="5" t="n">
        <v>235</v>
      </c>
      <c r="B15" s="6" t="n">
        <v>0.449947569444445</v>
      </c>
      <c r="C15" s="6" t="n">
        <v>0.524402777777778</v>
      </c>
      <c r="D15" s="5" t="n">
        <v>1332.02</v>
      </c>
      <c r="E15" s="5" t="n">
        <v>844.17</v>
      </c>
      <c r="F15" s="5" t="n">
        <v>5018.86</v>
      </c>
      <c r="G15" s="5" t="n">
        <v>713.86</v>
      </c>
      <c r="H15" s="5" t="n">
        <v>1329.98</v>
      </c>
      <c r="I15" s="5" t="n">
        <v>843.77</v>
      </c>
      <c r="J15" s="5" t="n">
        <v>1334.07</v>
      </c>
      <c r="K15" s="5" t="n">
        <v>844.52</v>
      </c>
      <c r="L15" s="5" t="n">
        <v>0</v>
      </c>
      <c r="M15" s="5" t="n">
        <v>-0.4</v>
      </c>
      <c r="N15" s="7" t="n">
        <v>0.943</v>
      </c>
      <c r="O15" s="5" t="n">
        <v>561.306407675202</v>
      </c>
      <c r="P15" s="5" t="n">
        <v>785.018695958626</v>
      </c>
      <c r="Q15" s="5" t="n">
        <f aca="false">-2.5*LOG10(O15/N17)+25</f>
        <v>18.1138923614691</v>
      </c>
      <c r="R15" s="5" t="n">
        <v>0.0557</v>
      </c>
      <c r="S15" s="5" t="n">
        <f aca="false">-2.5*LOG10(P15/N17)+25</f>
        <v>17.7496923614691</v>
      </c>
      <c r="T15" s="5" t="n">
        <v>0.0427</v>
      </c>
      <c r="U15" s="4" t="n">
        <v>481.1056</v>
      </c>
      <c r="V15" s="4" t="n">
        <v>750.4248</v>
      </c>
      <c r="W15" s="4" t="n">
        <v>2.152352</v>
      </c>
      <c r="X15" s="4" t="n">
        <v>2.38408</v>
      </c>
      <c r="Y15" s="4" t="n">
        <v>18.2306782017</v>
      </c>
      <c r="Z15" s="4" t="n">
        <v>18.235546424959</v>
      </c>
      <c r="AA15" s="4" t="n">
        <v>18.225831709177</v>
      </c>
      <c r="AB15" s="4" t="n">
        <v>17.748011286469</v>
      </c>
      <c r="AC15" s="4" t="n">
        <v>17.751466132938</v>
      </c>
      <c r="AD15" s="4" t="n">
        <v>17.744567398568</v>
      </c>
      <c r="AE15" s="5" t="n">
        <v>25.7783</v>
      </c>
      <c r="AF15" s="5" t="n">
        <v>0.18</v>
      </c>
      <c r="AG15" s="5" t="n">
        <v>10.121456120341</v>
      </c>
      <c r="AH15" s="5" t="n">
        <v>14.333744225851</v>
      </c>
      <c r="AI15" s="5" t="n">
        <f aca="false">MAX(AG15,AH15)</f>
        <v>14.333744225851</v>
      </c>
      <c r="AJ15" s="4" t="n">
        <f aca="false">U15/(W15*SQRT(7*7*3.1415927))</f>
        <v>18.01582415765</v>
      </c>
      <c r="AK15" s="4" t="n">
        <f aca="false">V15/(X15*SQRT(7*7*3.1415927))</f>
        <v>25.3695856484103</v>
      </c>
      <c r="AL15" s="5" t="n">
        <f aca="false">MAX(AJ15,AK15)</f>
        <v>25.3695856484103</v>
      </c>
    </row>
    <row r="16" s="5" customFormat="true" ht="12.8" hidden="false" customHeight="false" outlineLevel="0" collapsed="false">
      <c r="A16" s="5" t="n">
        <v>241</v>
      </c>
      <c r="B16" s="6" t="n">
        <v>0.450092708333333</v>
      </c>
      <c r="C16" s="6" t="n">
        <v>0.528486111111111</v>
      </c>
      <c r="D16" s="5" t="n">
        <v>1969.95</v>
      </c>
      <c r="E16" s="5" t="n">
        <v>2106.54</v>
      </c>
      <c r="F16" s="5" t="n">
        <v>5028.55</v>
      </c>
      <c r="G16" s="5" t="n">
        <v>1293.96</v>
      </c>
      <c r="H16" s="5" t="n">
        <v>1954.67</v>
      </c>
      <c r="I16" s="5" t="n">
        <v>2106.84</v>
      </c>
      <c r="J16" s="5" t="n">
        <v>1984.53</v>
      </c>
      <c r="K16" s="5" t="n">
        <v>2106.22</v>
      </c>
      <c r="L16" s="5" t="n">
        <v>0</v>
      </c>
      <c r="M16" s="5" t="n">
        <v>0.5</v>
      </c>
      <c r="N16" s="7" t="n">
        <v>0.998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4" t="n">
        <v>959.968</v>
      </c>
      <c r="V16" s="4" t="n">
        <v>986.2524</v>
      </c>
      <c r="W16" s="4" t="n">
        <v>1.688172</v>
      </c>
      <c r="X16" s="4" t="n">
        <v>1.90695</v>
      </c>
      <c r="Y16" s="4" t="n">
        <v>17.54218446243</v>
      </c>
      <c r="Z16" s="4" t="n">
        <v>17.544095487592</v>
      </c>
      <c r="AA16" s="4" t="n">
        <v>17.54027679499</v>
      </c>
      <c r="AB16" s="4" t="n">
        <v>17.512856170582</v>
      </c>
      <c r="AC16" s="4" t="n">
        <v>17.5149575078</v>
      </c>
      <c r="AD16" s="4" t="n">
        <v>17.510758892444</v>
      </c>
      <c r="AE16" s="5" t="n">
        <v>25.385</v>
      </c>
      <c r="AF16" s="5" t="n">
        <v>0.0150003</v>
      </c>
      <c r="AG16" s="5" t="n">
        <v>12.143377021987</v>
      </c>
      <c r="AH16" s="5" t="n">
        <v>14.171966953902</v>
      </c>
      <c r="AI16" s="5" t="n">
        <f aca="false">MAX(AG16,AH16)</f>
        <v>14.171966953902</v>
      </c>
      <c r="AJ16" s="4" t="n">
        <f aca="false">U16/(W16*SQRT(7*7*3.1415927))</f>
        <v>45.8318179273762</v>
      </c>
      <c r="AK16" s="4" t="n">
        <f aca="false">V16/(X16*SQRT(7*7*3.1415927))</f>
        <v>41.6846143032388</v>
      </c>
      <c r="AL16" s="5" t="n">
        <f aca="false">MAX(AJ16,AK16)</f>
        <v>45.8318179273762</v>
      </c>
    </row>
    <row r="17" s="5" customFormat="true" ht="12.8" hidden="false" customHeight="false" outlineLevel="0" collapsed="false">
      <c r="A17" s="5" t="n">
        <v>246</v>
      </c>
      <c r="B17" s="6" t="n">
        <v>0.44987337962963</v>
      </c>
      <c r="C17" s="6" t="n">
        <v>0.523947916666667</v>
      </c>
      <c r="D17" s="5" t="n">
        <v>1017.31</v>
      </c>
      <c r="E17" s="5" t="n">
        <v>709.85</v>
      </c>
      <c r="F17" s="5" t="n">
        <v>5024.69</v>
      </c>
      <c r="G17" s="5" t="n">
        <v>1068.2</v>
      </c>
      <c r="H17" s="5" t="n">
        <v>1007.63</v>
      </c>
      <c r="I17" s="5" t="n">
        <v>708.81</v>
      </c>
      <c r="J17" s="5" t="n">
        <v>1027.03</v>
      </c>
      <c r="K17" s="5" t="n">
        <v>710.8</v>
      </c>
      <c r="L17" s="5" t="n">
        <v>0</v>
      </c>
      <c r="M17" s="5" t="n">
        <v>-1</v>
      </c>
      <c r="N17" s="9" t="n">
        <v>0.988</v>
      </c>
      <c r="O17" s="5" t="n">
        <v>235.37722</v>
      </c>
      <c r="P17" s="5" t="n">
        <v>259.394</v>
      </c>
      <c r="Q17" s="5" t="n">
        <v>19.0498</v>
      </c>
      <c r="R17" s="5" t="n">
        <v>0.15</v>
      </c>
      <c r="S17" s="5" t="n">
        <v>18.952</v>
      </c>
      <c r="T17" s="5" t="n">
        <v>0.31</v>
      </c>
      <c r="U17" s="5" t="n">
        <v>666.6</v>
      </c>
      <c r="V17" s="5" t="n">
        <v>718.16</v>
      </c>
      <c r="W17" s="5" t="n">
        <v>3.971</v>
      </c>
      <c r="X17" s="5" t="n">
        <v>4.1777</v>
      </c>
      <c r="Y17" s="5" t="n">
        <v>17.9272</v>
      </c>
      <c r="Z17" s="5" t="n">
        <v>17.9337</v>
      </c>
      <c r="AA17" s="5" t="n">
        <v>17.9208</v>
      </c>
      <c r="AB17" s="5" t="n">
        <v>17.8463</v>
      </c>
      <c r="AC17" s="5" t="n">
        <v>17.8527</v>
      </c>
      <c r="AD17" s="5" t="n">
        <v>17.84</v>
      </c>
      <c r="AE17" s="5" t="n">
        <v>26.8596</v>
      </c>
      <c r="AF17" s="5" t="n">
        <v>0.309999</v>
      </c>
      <c r="AG17" s="5" t="n">
        <v>8.17</v>
      </c>
      <c r="AH17" s="5" t="n">
        <v>7.84</v>
      </c>
      <c r="AI17" s="5" t="n">
        <f aca="false">MAX(AG17,AH17)</f>
        <v>8.17</v>
      </c>
      <c r="AJ17" s="4" t="n">
        <f aca="false">U17/(W17*SQRT(7*7*3.1415927))</f>
        <v>13.5298332055613</v>
      </c>
      <c r="AK17" s="4" t="n">
        <f aca="false">V17/(X17*SQRT(7*7*3.1415927))</f>
        <v>13.8551420408304</v>
      </c>
      <c r="AL17" s="5" t="n">
        <f aca="false">MAX(AJ17,AK17)</f>
        <v>13.8551420408304</v>
      </c>
    </row>
    <row r="18" s="5" customFormat="true" ht="12.8" hidden="false" customHeight="false" outlineLevel="0" collapsed="false">
      <c r="A18" s="5" t="n">
        <v>247</v>
      </c>
      <c r="B18" s="10" t="n">
        <v>0.449851273148148</v>
      </c>
      <c r="C18" s="10" t="n">
        <v>0.523671296296296</v>
      </c>
      <c r="D18" s="11" t="n">
        <v>922.13</v>
      </c>
      <c r="E18" s="11" t="n">
        <v>624.99</v>
      </c>
      <c r="F18" s="11" t="n">
        <v>5020.29</v>
      </c>
      <c r="G18" s="11" t="n">
        <v>805</v>
      </c>
      <c r="H18" s="11" t="n">
        <v>918.15</v>
      </c>
      <c r="I18" s="11" t="n">
        <v>624.68</v>
      </c>
      <c r="J18" s="11" t="n">
        <v>926.15</v>
      </c>
      <c r="K18" s="11" t="n">
        <v>625.22</v>
      </c>
      <c r="L18" s="5" t="n">
        <v>0</v>
      </c>
      <c r="M18" s="5" t="n">
        <v>-0.3</v>
      </c>
      <c r="N18" s="5" t="n">
        <v>0.999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11" t="n">
        <v>223.43</v>
      </c>
      <c r="V18" s="11" t="n">
        <v>268.68</v>
      </c>
      <c r="W18" s="11" t="n">
        <v>2.34</v>
      </c>
      <c r="X18" s="11" t="n">
        <v>2.64</v>
      </c>
      <c r="Y18" s="11" t="n">
        <v>19.13</v>
      </c>
      <c r="Z18" s="11" t="n">
        <v>19.14</v>
      </c>
      <c r="AA18" s="11" t="n">
        <v>19.11</v>
      </c>
      <c r="AB18" s="11" t="n">
        <v>18.93</v>
      </c>
      <c r="AC18" s="11" t="n">
        <v>18.94</v>
      </c>
      <c r="AD18" s="11" t="n">
        <v>18.92</v>
      </c>
      <c r="AE18" s="5" t="n">
        <v>26.8871</v>
      </c>
      <c r="AF18" s="5" t="n">
        <v>0.0999994</v>
      </c>
      <c r="AG18" s="11" t="n">
        <v>6.58</v>
      </c>
      <c r="AH18" s="11" t="n">
        <v>8.23</v>
      </c>
      <c r="AI18" s="11" t="n">
        <v>8.23</v>
      </c>
      <c r="AJ18" s="11" t="n">
        <v>7.69</v>
      </c>
      <c r="AK18" s="11" t="n">
        <v>8.2</v>
      </c>
      <c r="AL18" s="11" t="n">
        <v>8.2</v>
      </c>
    </row>
    <row r="19" s="4" customFormat="true" ht="12.8" hidden="false" customHeight="false" outlineLevel="0" collapsed="false"/>
    <row r="20" s="4" customFormat="true" ht="12.8" hidden="false" customHeight="false" outlineLevel="0" collapsed="false"/>
    <row r="21" s="4" customFormat="true" ht="12.8" hidden="false" customHeight="false" outlineLevel="0" collapsed="false"/>
    <row r="22" s="4" customFormat="true" ht="12.8" hidden="false" customHeight="false" outlineLevel="0" collapsed="false"/>
    <row r="23" s="4" customFormat="true" ht="12.8" hidden="false" customHeight="false" outlineLevel="0" collapsed="false"/>
    <row r="24" s="4" customFormat="true" ht="12.8" hidden="false" customHeight="false" outlineLevel="0" collapsed="false"/>
    <row r="25" s="4" customFormat="true" ht="12.8" hidden="false" customHeight="false" outlineLevel="0" collapsed="false"/>
    <row r="26" s="4" customFormat="true" ht="12.8" hidden="false" customHeight="false" outlineLevel="0" collapsed="false"/>
    <row r="27" s="4" customFormat="true" ht="12.8" hidden="false" customHeight="false" outlineLevel="0" collapsed="false"/>
    <row r="28" s="4" customFormat="true" ht="12.8" hidden="false" customHeight="false" outlineLevel="0" collapsed="false"/>
    <row r="29" s="4" customFormat="true" ht="12.8" hidden="false" customHeight="false" outlineLevel="0" collapsed="false"/>
    <row r="30" s="4" customFormat="true" ht="12.8" hidden="false" customHeight="false" outlineLevel="0" collapsed="false"/>
    <row r="31" s="4" customFormat="true" ht="12.8" hidden="false" customHeight="false" outlineLevel="0" collapsed="false"/>
    <row r="32" s="4" customFormat="true" ht="12.8" hidden="false" customHeight="false" outlineLevel="0" collapsed="false"/>
    <row r="33" s="4" customFormat="true" ht="12.8" hidden="false" customHeight="false" outlineLevel="0" collapsed="false"/>
    <row r="34" s="4" customFormat="true" ht="12.8" hidden="false" customHeight="false" outlineLevel="0" collapsed="false"/>
    <row r="35" s="4" customFormat="true" ht="12.8" hidden="false" customHeight="false" outlineLevel="0" collapsed="false"/>
    <row r="36" s="4" customFormat="true" ht="12.8" hidden="false" customHeight="false" outlineLevel="0" collapsed="false"/>
    <row r="37" s="4" customFormat="true" ht="12.8" hidden="false" customHeight="false" outlineLevel="0" collapsed="false"/>
    <row r="38" s="4" customFormat="true" ht="12.8" hidden="false" customHeight="false" outlineLevel="0" collapsed="false"/>
    <row r="39" s="4" customFormat="true" ht="12.8" hidden="false" customHeight="false" outlineLevel="0" collapsed="false"/>
    <row r="40" s="4" customFormat="true" ht="12.8" hidden="false" customHeight="false" outlineLevel="0" collapsed="false"/>
    <row r="41" s="4" customFormat="true" ht="12.8" hidden="false" customHeight="false" outlineLevel="0" collapsed="false"/>
    <row r="42" s="4" customFormat="true" ht="12.8" hidden="false" customHeight="false" outlineLevel="0" collapsed="false"/>
    <row r="43" s="4" customFormat="true" ht="12.8" hidden="false" customHeight="false" outlineLevel="0" collapsed="false"/>
    <row r="44" s="4" customFormat="true" ht="12.8" hidden="false" customHeight="false" outlineLevel="0" collapsed="false"/>
    <row r="45" s="4" customFormat="true" ht="12.8" hidden="false" customHeight="false" outlineLevel="0" collapsed="false"/>
    <row r="46" s="4" customFormat="true" ht="12.8" hidden="false" customHeight="false" outlineLevel="0" collapsed="false"/>
    <row r="47" s="4" customFormat="true" ht="12.8" hidden="false" customHeight="false" outlineLevel="0" collapsed="false"/>
    <row r="48" s="4" customFormat="true" ht="12.8" hidden="false" customHeight="false" outlineLevel="0" collapsed="false"/>
    <row r="49" s="4" customFormat="true" ht="12.8" hidden="false" customHeight="false" outlineLevel="0" collapsed="false"/>
    <row r="50" s="4" customFormat="true" ht="12.8" hidden="false" customHeight="false" outlineLevel="0" collapsed="false"/>
    <row r="51" s="4" customFormat="true" ht="12.8" hidden="false" customHeight="false" outlineLevel="0" collapsed="false"/>
    <row r="52" s="4" customFormat="true" ht="12.8" hidden="false" customHeight="false" outlineLevel="0" collapsed="false"/>
    <row r="53" s="4" customFormat="true" ht="12.8" hidden="false" customHeight="false" outlineLevel="0" collapsed="false"/>
    <row r="54" s="4" customFormat="true" ht="12.8" hidden="false" customHeight="false" outlineLevel="0" collapsed="false"/>
    <row r="55" s="4" customFormat="true" ht="12.8" hidden="false" customHeight="false" outlineLevel="0" collapsed="false"/>
    <row r="56" s="4" customFormat="true" ht="12.8" hidden="false" customHeight="false" outlineLevel="0" collapsed="false"/>
    <row r="57" s="4" customFormat="true" ht="12.8" hidden="false" customHeight="false" outlineLevel="0" collapsed="false"/>
    <row r="58" s="4" customFormat="true" ht="12.8" hidden="false" customHeight="false" outlineLevel="0" collapsed="false"/>
    <row r="59" s="4" customFormat="true" ht="12.8" hidden="false" customHeight="false" outlineLevel="0" collapsed="false"/>
    <row r="60" s="4" customFormat="true" ht="12.8" hidden="false" customHeight="false" outlineLevel="0" collapsed="false"/>
    <row r="61" s="4" customFormat="true" ht="12.8" hidden="false" customHeight="false" outlineLevel="0" collapsed="false"/>
    <row r="62" s="4" customFormat="true" ht="12.8" hidden="false" customHeight="false" outlineLevel="0" collapsed="false"/>
    <row r="63" s="4" customFormat="true" ht="12.8" hidden="false" customHeight="false" outlineLevel="0" collapsed="false"/>
    <row r="64" s="4" customFormat="true" ht="12.8" hidden="false" customHeight="false" outlineLevel="0" collapsed="false"/>
    <row r="65" s="4" customFormat="true" ht="12.8" hidden="false" customHeight="false" outlineLevel="0" collapsed="false"/>
    <row r="66" s="4" customFormat="true" ht="12.8" hidden="false" customHeight="false" outlineLevel="0" collapsed="false"/>
    <row r="67" s="4" customFormat="true" ht="12.8" hidden="false" customHeight="false" outlineLevel="0" collapsed="false"/>
    <row r="68" s="4" customFormat="true" ht="12.8" hidden="false" customHeight="false" outlineLevel="0" collapsed="false"/>
    <row r="69" s="4" customFormat="true" ht="12.8" hidden="false" customHeight="false" outlineLevel="0" collapsed="false"/>
    <row r="70" s="4" customFormat="true" ht="12.8" hidden="false" customHeight="false" outlineLevel="0" collapsed="false"/>
    <row r="71" s="4" customFormat="true" ht="12.8" hidden="false" customHeight="false" outlineLevel="0" collapsed="false"/>
    <row r="72" s="4" customFormat="true" ht="12.8" hidden="false" customHeight="false" outlineLevel="0" collapsed="false"/>
    <row r="73" s="4" customFormat="true" ht="12.8" hidden="false" customHeight="false" outlineLevel="0" collapsed="false"/>
    <row r="74" s="4" customFormat="true" ht="12.8" hidden="false" customHeight="false" outlineLevel="0" collapsed="false"/>
    <row r="75" s="4" customFormat="true" ht="12.8" hidden="false" customHeight="false" outlineLevel="0" collapsed="false"/>
    <row r="76" s="4" customFormat="true" ht="12.8" hidden="false" customHeight="false" outlineLevel="0" collapsed="false"/>
    <row r="77" s="4" customFormat="true" ht="12.8" hidden="false" customHeight="false" outlineLevel="0" collapsed="false"/>
    <row r="78" s="4" customFormat="true" ht="12.8" hidden="false" customHeight="false" outlineLevel="0" collapsed="false"/>
    <row r="79" s="4" customFormat="true" ht="12.8" hidden="false" customHeight="false" outlineLevel="0" collapsed="false"/>
    <row r="80" s="4" customFormat="true" ht="12.8" hidden="false" customHeight="false" outlineLevel="0" collapsed="false"/>
    <row r="81" s="4" customFormat="true" ht="12.8" hidden="false" customHeight="false" outlineLevel="0" collapsed="false"/>
    <row r="82" s="4" customFormat="true" ht="12.8" hidden="false" customHeight="false" outlineLevel="0" collapsed="false"/>
    <row r="83" s="4" customFormat="true" ht="12.8" hidden="false" customHeight="false" outlineLevel="0" collapsed="false"/>
    <row r="84" s="4" customFormat="true" ht="12.8" hidden="false" customHeight="false" outlineLevel="0" collapsed="false"/>
    <row r="85" s="4" customFormat="true" ht="12.8" hidden="false" customHeight="false" outlineLevel="0" collapsed="false"/>
    <row r="86" s="4" customFormat="true" ht="12.8" hidden="false" customHeight="false" outlineLevel="0" collapsed="false"/>
    <row r="87" s="4" customFormat="true" ht="12.8" hidden="false" customHeight="false" outlineLevel="0" collapsed="false"/>
    <row r="88" s="4" customFormat="true" ht="12.8" hidden="false" customHeight="false" outlineLevel="0" collapsed="false"/>
    <row r="89" s="4" customFormat="true" ht="12.8" hidden="false" customHeight="false" outlineLevel="0" collapsed="false"/>
    <row r="90" s="4" customFormat="true" ht="12.8" hidden="false" customHeight="false" outlineLevel="0" collapsed="false"/>
    <row r="91" s="4" customFormat="true" ht="12.8" hidden="false" customHeight="false" outlineLevel="0" collapsed="false"/>
    <row r="92" s="4" customFormat="true" ht="12.8" hidden="false" customHeight="false" outlineLevel="0" collapsed="false"/>
    <row r="93" s="4" customFormat="true" ht="12.8" hidden="false" customHeight="false" outlineLevel="0" collapsed="false"/>
    <row r="94" s="4" customFormat="true" ht="12.8" hidden="false" customHeight="false" outlineLevel="0" collapsed="false"/>
    <row r="95" s="4" customFormat="true" ht="12.8" hidden="false" customHeight="false" outlineLevel="0" collapsed="false"/>
    <row r="96" s="4" customFormat="true" ht="12.8" hidden="false" customHeight="false" outlineLevel="0" collapsed="false"/>
    <row r="97" s="4" customFormat="true" ht="12.8" hidden="false" customHeight="false" outlineLevel="0" collapsed="false"/>
    <row r="98" s="4" customFormat="true" ht="12.8" hidden="false" customHeight="false" outlineLevel="0" collapsed="false"/>
    <row r="99" s="4" customFormat="true" ht="12.8" hidden="false" customHeight="false" outlineLevel="0" collapsed="false"/>
    <row r="100" s="4" customFormat="true" ht="12.8" hidden="false" customHeight="false" outlineLevel="0" collapsed="false"/>
    <row r="101" s="4" customFormat="true" ht="12.8" hidden="false" customHeight="false" outlineLevel="0" collapsed="false"/>
    <row r="102" s="4" customFormat="true" ht="12.8" hidden="false" customHeight="false" outlineLevel="0" collapsed="false"/>
    <row r="103" s="4" customFormat="true" ht="12.8" hidden="false" customHeight="false" outlineLevel="0" collapsed="false"/>
    <row r="104" s="4" customFormat="true" ht="12.8" hidden="false" customHeight="false" outlineLevel="0" collapsed="false"/>
    <row r="105" s="4" customFormat="true" ht="12.8" hidden="false" customHeight="false" outlineLevel="0" collapsed="false"/>
    <row r="106" s="4" customFormat="true" ht="12.8" hidden="false" customHeight="false" outlineLevel="0" collapsed="false"/>
    <row r="107" s="4" customFormat="true" ht="12.8" hidden="false" customHeight="false" outlineLevel="0" collapsed="false"/>
    <row r="108" s="4" customFormat="true" ht="12.8" hidden="false" customHeight="false" outlineLevel="0" collapsed="false"/>
    <row r="109" s="4" customFormat="true" ht="12.8" hidden="false" customHeight="false" outlineLevel="0" collapsed="false"/>
    <row r="110" s="4" customFormat="true" ht="12.8" hidden="false" customHeight="false" outlineLevel="0" collapsed="false"/>
    <row r="111" s="4" customFormat="true" ht="12.8" hidden="false" customHeight="false" outlineLevel="0" collapsed="false"/>
    <row r="112" s="4" customFormat="true" ht="12.8" hidden="false" customHeight="false" outlineLevel="0" collapsed="false"/>
    <row r="113" s="4" customFormat="true" ht="12.8" hidden="false" customHeight="false" outlineLevel="0" collapsed="false"/>
    <row r="114" s="4" customFormat="true" ht="12.8" hidden="false" customHeight="false" outlineLevel="0" collapsed="false"/>
    <row r="115" s="4" customFormat="true" ht="12.8" hidden="false" customHeight="false" outlineLevel="0" collapsed="false"/>
    <row r="116" s="4" customFormat="true" ht="12.8" hidden="false" customHeight="false" outlineLevel="0" collapsed="false"/>
    <row r="117" s="4" customFormat="true" ht="12.8" hidden="false" customHeight="false" outlineLevel="0" collapsed="false"/>
    <row r="118" s="4" customFormat="true" ht="12.8" hidden="false" customHeight="false" outlineLevel="0" collapsed="false"/>
    <row r="119" s="4" customFormat="true" ht="12.8" hidden="false" customHeight="false" outlineLevel="0" collapsed="false"/>
    <row r="120" s="4" customFormat="true" ht="12.8" hidden="false" customHeight="false" outlineLevel="0" collapsed="false"/>
    <row r="121" s="4" customFormat="true" ht="12.8" hidden="false" customHeight="false" outlineLevel="0" collapsed="false"/>
    <row r="122" s="4" customFormat="true" ht="12.8" hidden="false" customHeight="false" outlineLevel="0" collapsed="false"/>
    <row r="123" s="4" customFormat="true" ht="12.8" hidden="false" customHeight="false" outlineLevel="0" collapsed="false"/>
    <row r="124" s="4" customFormat="true" ht="12.8" hidden="false" customHeight="false" outlineLevel="0" collapsed="false"/>
    <row r="125" s="4" customFormat="true" ht="12.8" hidden="false" customHeight="false" outlineLevel="0" collapsed="false"/>
    <row r="126" s="4" customFormat="true" ht="12.8" hidden="false" customHeight="false" outlineLevel="0" collapsed="false"/>
    <row r="127" s="4" customFormat="true" ht="12.8" hidden="false" customHeight="false" outlineLevel="0" collapsed="false"/>
    <row r="128" s="4" customFormat="true" ht="12.8" hidden="false" customHeight="false" outlineLevel="0" collapsed="false"/>
    <row r="129" s="4" customFormat="true" ht="12.8" hidden="false" customHeight="false" outlineLevel="0" collapsed="false"/>
    <row r="130" s="4" customFormat="true" ht="12.8" hidden="false" customHeight="false" outlineLevel="0" collapsed="false"/>
    <row r="131" s="4" customFormat="true" ht="12.8" hidden="false" customHeight="false" outlineLevel="0" collapsed="false"/>
    <row r="132" s="4" customFormat="true" ht="12.8" hidden="false" customHeight="false" outlineLevel="0" collapsed="false"/>
    <row r="133" s="4" customFormat="true" ht="12.8" hidden="false" customHeight="false" outlineLevel="0" collapsed="false"/>
    <row r="134" s="4" customFormat="true" ht="12.8" hidden="false" customHeight="false" outlineLevel="0" collapsed="false"/>
    <row r="135" s="4" customFormat="true" ht="12.8" hidden="false" customHeight="false" outlineLevel="0" collapsed="false"/>
    <row r="136" s="4" customFormat="true" ht="12.8" hidden="false" customHeight="false" outlineLevel="0" collapsed="false"/>
    <row r="137" s="4" customFormat="true" ht="12.8" hidden="false" customHeight="false" outlineLevel="0" collapsed="false"/>
    <row r="138" s="4" customFormat="true" ht="12.8" hidden="false" customHeight="false" outlineLevel="0" collapsed="false"/>
    <row r="139" s="4" customFormat="true" ht="12.8" hidden="false" customHeight="false" outlineLevel="0" collapsed="false"/>
    <row r="140" s="4" customFormat="true" ht="12.8" hidden="false" customHeight="false" outlineLevel="0" collapsed="false"/>
    <row r="141" s="4" customFormat="true" ht="12.8" hidden="false" customHeight="false" outlineLevel="0" collapsed="false"/>
    <row r="142" s="4" customFormat="true" ht="12.8" hidden="false" customHeight="false" outlineLevel="0" collapsed="false"/>
    <row r="143" s="4" customFormat="true" ht="12.8" hidden="false" customHeight="false" outlineLevel="0" collapsed="false"/>
    <row r="144" s="4" customFormat="true" ht="12.8" hidden="false" customHeight="false" outlineLevel="0" collapsed="false"/>
    <row r="145" s="4" customFormat="true" ht="12.8" hidden="false" customHeight="false" outlineLevel="0" collapsed="false"/>
    <row r="146" s="4" customFormat="true" ht="12.8" hidden="false" customHeight="false" outlineLevel="0" collapsed="false"/>
    <row r="147" s="4" customFormat="true" ht="12.8" hidden="false" customHeight="false" outlineLevel="0" collapsed="false"/>
    <row r="148" s="4" customFormat="true" ht="12.8" hidden="false" customHeight="false" outlineLevel="0" collapsed="false"/>
    <row r="149" s="4" customFormat="true" ht="12.8" hidden="false" customHeight="false" outlineLevel="0" collapsed="false"/>
    <row r="150" s="4" customFormat="true" ht="12.8" hidden="false" customHeight="false" outlineLevel="0" collapsed="false"/>
    <row r="151" s="4" customFormat="true" ht="12.8" hidden="false" customHeight="false" outlineLevel="0" collapsed="false"/>
    <row r="152" s="4" customFormat="true" ht="12.8" hidden="false" customHeight="false" outlineLevel="0" collapsed="false"/>
    <row r="153" s="4" customFormat="true" ht="12.8" hidden="false" customHeight="false" outlineLevel="0" collapsed="false"/>
    <row r="154" s="4" customFormat="true" ht="12.8" hidden="false" customHeight="false" outlineLevel="0" collapsed="false"/>
    <row r="155" s="4" customFormat="true" ht="12.8" hidden="false" customHeight="false" outlineLevel="0" collapsed="false"/>
    <row r="156" s="4" customFormat="true" ht="12.8" hidden="false" customHeight="false" outlineLevel="0" collapsed="false"/>
    <row r="157" s="4" customFormat="true" ht="12.8" hidden="false" customHeight="false" outlineLevel="0" collapsed="false"/>
    <row r="158" s="4" customFormat="true" ht="12.8" hidden="false" customHeight="false" outlineLevel="0" collapsed="false"/>
    <row r="159" s="4" customFormat="true" ht="12.8" hidden="false" customHeight="false" outlineLevel="0" collapsed="false"/>
    <row r="160" s="4" customFormat="true" ht="12.8" hidden="false" customHeight="false" outlineLevel="0" collapsed="false"/>
    <row r="161" s="4" customFormat="true" ht="12.8" hidden="false" customHeight="false" outlineLevel="0" collapsed="false"/>
    <row r="162" s="4" customFormat="true" ht="12.8" hidden="false" customHeight="false" outlineLevel="0" collapsed="false"/>
    <row r="163" s="4" customFormat="true" ht="12.8" hidden="false" customHeight="false" outlineLevel="0" collapsed="false"/>
    <row r="164" s="4" customFormat="true" ht="12.8" hidden="false" customHeight="false" outlineLevel="0" collapsed="false"/>
    <row r="165" s="4" customFormat="true" ht="12.8" hidden="false" customHeight="false" outlineLevel="0" collapsed="false"/>
    <row r="166" s="4" customFormat="true" ht="12.8" hidden="false" customHeight="false" outlineLevel="0" collapsed="false"/>
    <row r="167" s="4" customFormat="true" ht="12.8" hidden="false" customHeight="false" outlineLevel="0" collapsed="false"/>
    <row r="168" s="4" customFormat="true" ht="12.8" hidden="false" customHeight="false" outlineLevel="0" collapsed="false"/>
    <row r="169" s="4" customFormat="true" ht="12.8" hidden="false" customHeight="false" outlineLevel="0" collapsed="false"/>
    <row r="170" s="4" customFormat="true" ht="12.8" hidden="false" customHeight="false" outlineLevel="0" collapsed="false"/>
    <row r="171" s="4" customFormat="true" ht="12.8" hidden="false" customHeight="false" outlineLevel="0" collapsed="false"/>
    <row r="172" s="4" customFormat="true" ht="12.8" hidden="false" customHeight="false" outlineLevel="0" collapsed="false"/>
    <row r="173" s="4" customFormat="true" ht="12.8" hidden="false" customHeight="false" outlineLevel="0" collapsed="false"/>
    <row r="174" s="4" customFormat="true" ht="12.8" hidden="false" customHeight="false" outlineLevel="0" collapsed="false"/>
    <row r="175" s="4" customFormat="true" ht="12.8" hidden="false" customHeight="false" outlineLevel="0" collapsed="false"/>
    <row r="176" s="4" customFormat="true" ht="12.8" hidden="false" customHeight="false" outlineLevel="0" collapsed="false"/>
    <row r="177" s="4" customFormat="true" ht="12.8" hidden="false" customHeight="false" outlineLevel="0" collapsed="false"/>
    <row r="178" s="4" customFormat="true" ht="12.8" hidden="false" customHeight="false" outlineLevel="0" collapsed="false"/>
    <row r="179" s="4" customFormat="true" ht="12.8" hidden="false" customHeight="false" outlineLevel="0" collapsed="false"/>
    <row r="180" s="4" customFormat="true" ht="12.8" hidden="false" customHeight="false" outlineLevel="0" collapsed="false"/>
    <row r="181" s="4" customFormat="true" ht="12.8" hidden="false" customHeight="false" outlineLevel="0" collapsed="false"/>
    <row r="182" s="4" customFormat="true" ht="12.8" hidden="false" customHeight="false" outlineLevel="0" collapsed="false"/>
    <row r="183" s="4" customFormat="true" ht="12.8" hidden="false" customHeight="false" outlineLevel="0" collapsed="false"/>
    <row r="184" s="4" customFormat="true" ht="12.8" hidden="false" customHeight="false" outlineLevel="0" collapsed="false"/>
    <row r="185" s="4" customFormat="true" ht="12.8" hidden="false" customHeight="false" outlineLevel="0" collapsed="false"/>
    <row r="186" s="4" customFormat="true" ht="12.8" hidden="false" customHeight="false" outlineLevel="0" collapsed="false"/>
    <row r="187" s="4" customFormat="true" ht="12.8" hidden="false" customHeight="false" outlineLevel="0" collapsed="false"/>
    <row r="188" s="4" customFormat="true" ht="12.8" hidden="false" customHeight="false" outlineLevel="0" collapsed="false"/>
    <row r="189" s="4" customFormat="true" ht="12.8" hidden="false" customHeight="false" outlineLevel="0" collapsed="false"/>
    <row r="190" s="4" customFormat="true" ht="12.8" hidden="false" customHeight="false" outlineLevel="0" collapsed="false"/>
    <row r="191" s="4" customFormat="true" ht="12.8" hidden="false" customHeight="false" outlineLevel="0" collapsed="false"/>
    <row r="192" s="4" customFormat="true" ht="12.8" hidden="false" customHeight="false" outlineLevel="0" collapsed="false"/>
    <row r="193" s="4" customFormat="true" ht="12.8" hidden="false" customHeight="false" outlineLevel="0" collapsed="false"/>
    <row r="194" s="4" customFormat="true" ht="12.8" hidden="false" customHeight="false" outlineLevel="0" collapsed="false"/>
    <row r="195" s="4" customFormat="true" ht="12.8" hidden="false" customHeight="false" outlineLevel="0" collapsed="false"/>
    <row r="196" s="4" customFormat="true" ht="12.8" hidden="false" customHeight="false" outlineLevel="0" collapsed="false"/>
    <row r="197" s="4" customFormat="true" ht="12.8" hidden="false" customHeight="false" outlineLevel="0" collapsed="false"/>
    <row r="198" s="4" customFormat="true" ht="12.8" hidden="false" customHeight="false" outlineLevel="0" collapsed="false"/>
    <row r="199" s="4" customFormat="true" ht="12.8" hidden="false" customHeight="false" outlineLevel="0" collapsed="false"/>
    <row r="200" s="4" customFormat="true" ht="12.8" hidden="false" customHeight="false" outlineLevel="0" collapsed="false"/>
    <row r="201" s="4" customFormat="true" ht="12.8" hidden="false" customHeight="false" outlineLevel="0" collapsed="false"/>
    <row r="202" s="4" customFormat="true" ht="12.8" hidden="false" customHeight="false" outlineLevel="0" collapsed="false"/>
    <row r="203" s="4" customFormat="true" ht="12.8" hidden="false" customHeight="false" outlineLevel="0" collapsed="false"/>
    <row r="204" s="4" customFormat="true" ht="12.8" hidden="false" customHeight="false" outlineLevel="0" collapsed="false"/>
    <row r="205" s="4" customFormat="true" ht="12.8" hidden="false" customHeight="false" outlineLevel="0" collapsed="false"/>
    <row r="206" s="4" customFormat="true" ht="12.8" hidden="false" customHeight="false" outlineLevel="0" collapsed="false"/>
    <row r="207" s="4" customFormat="true" ht="12.8" hidden="false" customHeight="false" outlineLevel="0" collapsed="false"/>
    <row r="208" s="4" customFormat="true" ht="12.8" hidden="false" customHeight="false" outlineLevel="0" collapsed="false"/>
    <row r="209" s="4" customFormat="true" ht="12.8" hidden="false" customHeight="false" outlineLevel="0" collapsed="false"/>
    <row r="210" s="4" customFormat="true" ht="12.8" hidden="false" customHeight="false" outlineLevel="0" collapsed="false"/>
    <row r="211" s="4" customFormat="true" ht="12.8" hidden="false" customHeight="false" outlineLevel="0" collapsed="false"/>
    <row r="212" s="4" customFormat="true" ht="12.8" hidden="false" customHeight="false" outlineLevel="0" collapsed="false"/>
    <row r="213" s="4" customFormat="true" ht="12.8" hidden="false" customHeight="false" outlineLevel="0" collapsed="false"/>
    <row r="214" s="4" customFormat="true" ht="12.8" hidden="false" customHeight="false" outlineLevel="0" collapsed="false"/>
    <row r="215" s="4" customFormat="true" ht="12.8" hidden="false" customHeight="false" outlineLevel="0" collapsed="false"/>
    <row r="216" s="4" customFormat="true" ht="12.8" hidden="false" customHeight="false" outlineLevel="0" collapsed="false"/>
    <row r="217" s="4" customFormat="true" ht="12.8" hidden="false" customHeight="false" outlineLevel="0" collapsed="false"/>
    <row r="218" s="4" customFormat="true" ht="12.8" hidden="false" customHeight="false" outlineLevel="0" collapsed="false"/>
    <row r="219" s="4" customFormat="true" ht="12.8" hidden="false" customHeight="false" outlineLevel="0" collapsed="false"/>
    <row r="220" s="4" customFormat="true" ht="12.8" hidden="false" customHeight="false" outlineLevel="0" collapsed="false"/>
    <row r="221" s="4" customFormat="true" ht="12.8" hidden="false" customHeight="false" outlineLevel="0" collapsed="false"/>
    <row r="222" s="4" customFormat="true" ht="12.8" hidden="false" customHeight="false" outlineLevel="0" collapsed="false"/>
    <row r="223" s="4" customFormat="true" ht="12.8" hidden="false" customHeight="false" outlineLevel="0" collapsed="false"/>
    <row r="224" s="4" customFormat="true" ht="12.8" hidden="false" customHeight="false" outlineLevel="0" collapsed="false"/>
    <row r="225" s="4" customFormat="true" ht="12.8" hidden="false" customHeight="false" outlineLevel="0" collapsed="false"/>
    <row r="226" s="4" customFormat="true" ht="12.8" hidden="false" customHeight="false" outlineLevel="0" collapsed="false"/>
    <row r="227" s="4" customFormat="true" ht="12.8" hidden="false" customHeight="false" outlineLevel="0" collapsed="false"/>
    <row r="228" s="4" customFormat="true" ht="12.8" hidden="false" customHeight="false" outlineLevel="0" collapsed="false"/>
    <row r="229" s="4" customFormat="true" ht="12.8" hidden="false" customHeight="false" outlineLevel="0" collapsed="false"/>
    <row r="230" s="4" customFormat="true" ht="12.8" hidden="false" customHeight="false" outlineLevel="0" collapsed="false"/>
    <row r="231" s="4" customFormat="true" ht="12.8" hidden="false" customHeight="false" outlineLevel="0" collapsed="false"/>
    <row r="232" s="4" customFormat="true" ht="12.8" hidden="false" customHeight="false" outlineLevel="0" collapsed="false"/>
    <row r="233" s="4" customFormat="true" ht="12.8" hidden="false" customHeight="false" outlineLevel="0" collapsed="false"/>
    <row r="234" s="4" customFormat="true" ht="12.8" hidden="false" customHeight="false" outlineLevel="0" collapsed="false"/>
    <row r="235" s="4" customFormat="true" ht="12.8" hidden="false" customHeight="false" outlineLevel="0" collapsed="false"/>
    <row r="236" s="4" customFormat="true" ht="12.8" hidden="false" customHeight="false" outlineLevel="0" collapsed="false"/>
    <row r="237" s="4" customFormat="true" ht="12.8" hidden="false" customHeight="false" outlineLevel="0" collapsed="false"/>
    <row r="238" s="4" customFormat="true" ht="12.8" hidden="false" customHeight="false" outlineLevel="0" collapsed="false"/>
    <row r="239" s="4" customFormat="true" ht="12.8" hidden="false" customHeight="false" outlineLevel="0" collapsed="false"/>
    <row r="240" s="4" customFormat="true" ht="12.8" hidden="false" customHeight="false" outlineLevel="0" collapsed="false"/>
    <row r="241" s="4" customFormat="true" ht="12.8" hidden="false" customHeight="false" outlineLevel="0" collapsed="false"/>
    <row r="242" s="4" customFormat="true" ht="12.8" hidden="false" customHeight="false" outlineLevel="0" collapsed="false"/>
    <row r="243" s="4" customFormat="true" ht="12.8" hidden="false" customHeight="false" outlineLevel="0" collapsed="false"/>
    <row r="244" s="4" customFormat="true" ht="12.8" hidden="false" customHeight="false" outlineLevel="0" collapsed="false"/>
    <row r="245" s="4" customFormat="true" ht="12.8" hidden="false" customHeight="false" outlineLevel="0" collapsed="false"/>
    <row r="246" s="4" customFormat="true" ht="12.8" hidden="false" customHeight="false" outlineLevel="0" collapsed="false"/>
    <row r="247" s="4" customFormat="true" ht="12.8" hidden="false" customHeight="false" outlineLevel="0" collapsed="false"/>
    <row r="248" s="4" customFormat="true" ht="12.8" hidden="false" customHeight="false" outlineLevel="0" collapsed="false"/>
    <row r="249" s="4" customFormat="true" ht="12.8" hidden="false" customHeight="false" outlineLevel="0" collapsed="false"/>
    <row r="250" s="4" customFormat="true" ht="12.8" hidden="false" customHeight="false" outlineLevel="0" collapsed="false"/>
    <row r="251" s="4" customFormat="true" ht="12.8" hidden="false" customHeight="false" outlineLevel="0" collapsed="false"/>
    <row r="252" s="4" customFormat="true" ht="12.8" hidden="false" customHeight="false" outlineLevel="0" collapsed="false"/>
    <row r="253" s="4" customFormat="true" ht="12.8" hidden="false" customHeight="false" outlineLevel="0" collapsed="false"/>
    <row r="254" s="4" customFormat="true" ht="12.8" hidden="false" customHeight="false" outlineLevel="0" collapsed="false"/>
    <row r="255" s="4" customFormat="true" ht="12.8" hidden="false" customHeight="false" outlineLevel="0" collapsed="false"/>
    <row r="256" s="4" customFormat="true" ht="12.8" hidden="false" customHeight="false" outlineLevel="0" collapsed="false"/>
    <row r="257" s="4" customFormat="true" ht="12.8" hidden="false" customHeight="false" outlineLevel="0" collapsed="false"/>
    <row r="258" s="4" customFormat="true" ht="12.8" hidden="false" customHeight="false" outlineLevel="0" collapsed="false"/>
    <row r="259" s="4" customFormat="true" ht="12.8" hidden="false" customHeight="false" outlineLevel="0" collapsed="false"/>
    <row r="260" s="4" customFormat="true" ht="12.8" hidden="false" customHeight="false" outlineLevel="0" collapsed="false"/>
    <row r="261" s="4" customFormat="true" ht="12.8" hidden="false" customHeight="false" outlineLevel="0" collapsed="false"/>
    <row r="262" s="4" customFormat="true" ht="12.8" hidden="false" customHeight="false" outlineLevel="0" collapsed="false"/>
    <row r="263" s="4" customFormat="true" ht="12.8" hidden="false" customHeight="false" outlineLevel="0" collapsed="false"/>
    <row r="264" s="4" customFormat="true" ht="12.8" hidden="false" customHeight="false" outlineLevel="0" collapsed="false"/>
    <row r="265" s="4" customFormat="true" ht="12.8" hidden="false" customHeight="false" outlineLevel="0" collapsed="false"/>
    <row r="266" s="4" customFormat="true" ht="12.8" hidden="false" customHeight="false" outlineLevel="0" collapsed="false"/>
    <row r="267" s="4" customFormat="true" ht="12.8" hidden="false" customHeight="false" outlineLevel="0" collapsed="false"/>
    <row r="268" s="4" customFormat="true" ht="12.8" hidden="false" customHeight="false" outlineLevel="0" collapsed="false"/>
    <row r="269" s="4" customFormat="true" ht="12.8" hidden="false" customHeight="false" outlineLevel="0" collapsed="false"/>
    <row r="270" s="4" customFormat="true" ht="12.8" hidden="false" customHeight="false" outlineLevel="0" collapsed="false"/>
    <row r="271" s="4" customFormat="true" ht="12.8" hidden="false" customHeight="false" outlineLevel="0" collapsed="false"/>
    <row r="272" s="4" customFormat="true" ht="12.8" hidden="false" customHeight="false" outlineLevel="0" collapsed="false"/>
    <row r="273" s="4" customFormat="true" ht="12.8" hidden="false" customHeight="false" outlineLevel="0" collapsed="false"/>
    <row r="274" s="4" customFormat="true" ht="12.8" hidden="false" customHeight="false" outlineLevel="0" collapsed="false"/>
    <row r="275" s="4" customFormat="true" ht="12.8" hidden="false" customHeight="false" outlineLevel="0" collapsed="false"/>
    <row r="276" s="4" customFormat="true" ht="12.8" hidden="false" customHeight="false" outlineLevel="0" collapsed="false"/>
    <row r="277" s="4" customFormat="true" ht="12.8" hidden="false" customHeight="false" outlineLevel="0" collapsed="false"/>
    <row r="278" s="4" customFormat="true" ht="12.8" hidden="false" customHeight="false" outlineLevel="0" collapsed="false"/>
    <row r="279" s="4" customFormat="true" ht="12.8" hidden="false" customHeight="false" outlineLevel="0" collapsed="false"/>
    <row r="280" s="4" customFormat="true" ht="12.8" hidden="false" customHeight="false" outlineLevel="0" collapsed="false"/>
    <row r="281" s="4" customFormat="true" ht="12.8" hidden="false" customHeight="false" outlineLevel="0" collapsed="false"/>
    <row r="282" s="4" customFormat="true" ht="12.8" hidden="false" customHeight="false" outlineLevel="0" collapsed="false"/>
    <row r="283" s="4" customFormat="true" ht="12.8" hidden="false" customHeight="false" outlineLevel="0" collapsed="false"/>
    <row r="284" s="4" customFormat="true" ht="12.8" hidden="false" customHeight="false" outlineLevel="0" collapsed="false"/>
    <row r="285" s="4" customFormat="true" ht="12.8" hidden="false" customHeight="false" outlineLevel="0" collapsed="false"/>
    <row r="286" s="4" customFormat="true" ht="12.8" hidden="false" customHeight="false" outlineLevel="0" collapsed="false"/>
    <row r="287" s="4" customFormat="true" ht="12.8" hidden="false" customHeight="false" outlineLevel="0" collapsed="false"/>
    <row r="288" s="4" customFormat="true" ht="12.8" hidden="false" customHeight="false" outlineLevel="0" collapsed="false"/>
    <row r="289" s="4" customFormat="true" ht="12.8" hidden="false" customHeight="false" outlineLevel="0" collapsed="false"/>
    <row r="290" s="4" customFormat="true" ht="12.8" hidden="false" customHeight="false" outlineLevel="0" collapsed="false"/>
    <row r="291" s="4" customFormat="true" ht="12.8" hidden="false" customHeight="false" outlineLevel="0" collapsed="false"/>
    <row r="292" s="4" customFormat="true" ht="12.8" hidden="false" customHeight="false" outlineLevel="0" collapsed="false"/>
    <row r="293" s="4" customFormat="true" ht="12.8" hidden="false" customHeight="false" outlineLevel="0" collapsed="false"/>
    <row r="294" s="4" customFormat="true" ht="12.8" hidden="false" customHeight="false" outlineLevel="0" collapsed="false"/>
    <row r="295" s="4" customFormat="true" ht="12.8" hidden="false" customHeight="false" outlineLevel="0" collapsed="false"/>
    <row r="296" s="4" customFormat="true" ht="12.8" hidden="false" customHeight="false" outlineLevel="0" collapsed="false"/>
    <row r="297" s="4" customFormat="true" ht="12.8" hidden="false" customHeight="false" outlineLevel="0" collapsed="false"/>
    <row r="298" s="4" customFormat="true" ht="12.8" hidden="false" customHeight="false" outlineLevel="0" collapsed="false"/>
    <row r="299" s="4" customFormat="true" ht="12.8" hidden="false" customHeight="false" outlineLevel="0" collapsed="false"/>
    <row r="300" s="4" customFormat="true" ht="12.8" hidden="false" customHeight="false" outlineLevel="0" collapsed="false"/>
    <row r="301" s="4" customFormat="true" ht="12.8" hidden="false" customHeight="false" outlineLevel="0" collapsed="false"/>
    <row r="302" s="4" customFormat="true" ht="12.8" hidden="false" customHeight="false" outlineLevel="0" collapsed="false"/>
    <row r="303" s="4" customFormat="true" ht="12.8" hidden="false" customHeight="false" outlineLevel="0" collapsed="false"/>
    <row r="304" s="4" customFormat="true" ht="12.8" hidden="false" customHeight="false" outlineLevel="0" collapsed="false"/>
    <row r="305" s="4" customFormat="true" ht="12.8" hidden="false" customHeight="false" outlineLevel="0" collapsed="false"/>
    <row r="306" s="4" customFormat="true" ht="12.8" hidden="false" customHeight="false" outlineLevel="0" collapsed="false"/>
    <row r="307" s="4" customFormat="true" ht="12.8" hidden="false" customHeight="false" outlineLevel="0" collapsed="false"/>
    <row r="308" s="4" customFormat="true" ht="12.8" hidden="false" customHeight="false" outlineLevel="0" collapsed="false"/>
    <row r="309" s="4" customFormat="true" ht="12.8" hidden="false" customHeight="false" outlineLevel="0" collapsed="false"/>
    <row r="310" s="4" customFormat="true" ht="12.8" hidden="false" customHeight="false" outlineLevel="0" collapsed="false"/>
    <row r="311" s="4" customFormat="true" ht="12.8" hidden="false" customHeight="false" outlineLevel="0" collapsed="false"/>
    <row r="312" s="4" customFormat="true" ht="12.8" hidden="false" customHeight="false" outlineLevel="0" collapsed="false"/>
    <row r="313" s="4" customFormat="true" ht="12.8" hidden="false" customHeight="false" outlineLevel="0" collapsed="false"/>
    <row r="314" s="4" customFormat="true" ht="12.8" hidden="false" customHeight="false" outlineLevel="0" collapsed="false"/>
    <row r="315" s="4" customFormat="true" ht="12.8" hidden="false" customHeight="false" outlineLevel="0" collapsed="false"/>
    <row r="316" s="4" customFormat="true" ht="12.8" hidden="false" customHeight="false" outlineLevel="0" collapsed="false"/>
    <row r="317" s="4" customFormat="true" ht="12.8" hidden="false" customHeight="false" outlineLevel="0" collapsed="false"/>
    <row r="318" s="4" customFormat="true" ht="12.8" hidden="false" customHeight="false" outlineLevel="0" collapsed="false"/>
    <row r="319" s="4" customFormat="true" ht="12.8" hidden="false" customHeight="false" outlineLevel="0" collapsed="false"/>
    <row r="320" s="4" customFormat="true" ht="12.8" hidden="false" customHeight="false" outlineLevel="0" collapsed="false"/>
    <row r="321" s="4" customFormat="true" ht="12.8" hidden="false" customHeight="false" outlineLevel="0" collapsed="false"/>
    <row r="322" s="4" customFormat="true" ht="12.8" hidden="false" customHeight="false" outlineLevel="0" collapsed="false"/>
    <row r="323" s="4" customFormat="true" ht="12.8" hidden="false" customHeight="false" outlineLevel="0" collapsed="false"/>
    <row r="324" s="4" customFormat="true" ht="12.8" hidden="false" customHeight="false" outlineLevel="0" collapsed="false"/>
    <row r="325" s="4" customFormat="true" ht="12.8" hidden="false" customHeight="false" outlineLevel="0" collapsed="false"/>
    <row r="326" s="4" customFormat="true" ht="12.8" hidden="false" customHeight="false" outlineLevel="0" collapsed="false"/>
    <row r="327" s="4" customFormat="true" ht="12.8" hidden="false" customHeight="false" outlineLevel="0" collapsed="false"/>
    <row r="328" s="4" customFormat="true" ht="12.8" hidden="false" customHeight="false" outlineLevel="0" collapsed="false"/>
    <row r="329" s="4" customFormat="true" ht="12.8" hidden="false" customHeight="false" outlineLevel="0" collapsed="false"/>
    <row r="330" s="4" customFormat="true" ht="12.8" hidden="false" customHeight="false" outlineLevel="0" collapsed="false"/>
    <row r="331" s="4" customFormat="true" ht="12.8" hidden="false" customHeight="false" outlineLevel="0" collapsed="false"/>
    <row r="332" s="4" customFormat="true" ht="12.8" hidden="false" customHeight="false" outlineLevel="0" collapsed="false"/>
    <row r="333" s="4" customFormat="true" ht="12.8" hidden="false" customHeight="false" outlineLevel="0" collapsed="false"/>
    <row r="334" s="4" customFormat="true" ht="12.8" hidden="false" customHeight="false" outlineLevel="0" collapsed="false"/>
    <row r="335" s="4" customFormat="true" ht="12.8" hidden="false" customHeight="false" outlineLevel="0" collapsed="false"/>
    <row r="336" s="4" customFormat="true" ht="12.8" hidden="false" customHeight="false" outlineLevel="0" collapsed="false"/>
    <row r="337" s="4" customFormat="true" ht="12.8" hidden="false" customHeight="false" outlineLevel="0" collapsed="false"/>
    <row r="338" s="4" customFormat="true" ht="12.8" hidden="false" customHeight="false" outlineLevel="0" collapsed="false"/>
    <row r="339" s="4" customFormat="true" ht="12.8" hidden="false" customHeight="false" outlineLevel="0" collapsed="false"/>
    <row r="340" s="4" customFormat="true" ht="12.8" hidden="false" customHeight="false" outlineLevel="0" collapsed="false"/>
    <row r="341" s="4" customFormat="true" ht="12.8" hidden="false" customHeight="false" outlineLevel="0" collapsed="false"/>
    <row r="342" s="4" customFormat="true" ht="12.8" hidden="false" customHeight="false" outlineLevel="0" collapsed="false"/>
    <row r="343" s="4" customFormat="true" ht="12.8" hidden="false" customHeight="false" outlineLevel="0" collapsed="false"/>
    <row r="344" s="4" customFormat="true" ht="12.8" hidden="false" customHeight="false" outlineLevel="0" collapsed="false"/>
    <row r="345" s="4" customFormat="true" ht="12.8" hidden="false" customHeight="false" outlineLevel="0" collapsed="false"/>
    <row r="346" s="4" customFormat="true" ht="12.8" hidden="false" customHeight="false" outlineLevel="0" collapsed="false"/>
    <row r="347" s="4" customFormat="true" ht="12.8" hidden="false" customHeight="false" outlineLevel="0" collapsed="false"/>
    <row r="348" s="4" customFormat="true" ht="12.8" hidden="false" customHeight="false" outlineLevel="0" collapsed="false"/>
    <row r="349" s="4" customFormat="true" ht="12.8" hidden="false" customHeight="false" outlineLevel="0" collapsed="false"/>
    <row r="350" s="4" customFormat="true" ht="12.8" hidden="false" customHeight="false" outlineLevel="0" collapsed="false"/>
    <row r="351" s="4" customFormat="true" ht="12.8" hidden="false" customHeight="false" outlineLevel="0" collapsed="false"/>
    <row r="352" s="4" customFormat="true" ht="12.8" hidden="false" customHeight="false" outlineLevel="0" collapsed="false"/>
    <row r="353" s="4" customFormat="true" ht="12.8" hidden="false" customHeight="false" outlineLevel="0" collapsed="false"/>
    <row r="354" s="4" customFormat="true" ht="12.8" hidden="false" customHeight="false" outlineLevel="0" collapsed="false"/>
    <row r="355" s="4" customFormat="true" ht="12.8" hidden="false" customHeight="false" outlineLevel="0" collapsed="false"/>
    <row r="356" s="4" customFormat="true" ht="12.8" hidden="false" customHeight="false" outlineLevel="0" collapsed="false"/>
    <row r="357" s="4" customFormat="true" ht="12.8" hidden="false" customHeight="false" outlineLevel="0" collapsed="false"/>
    <row r="358" s="4" customFormat="true" ht="12.8" hidden="false" customHeight="false" outlineLevel="0" collapsed="false"/>
    <row r="359" s="4" customFormat="true" ht="12.8" hidden="false" customHeight="false" outlineLevel="0" collapsed="false"/>
    <row r="360" s="4" customFormat="true" ht="12.8" hidden="false" customHeight="false" outlineLevel="0" collapsed="false"/>
    <row r="361" s="4" customFormat="true" ht="12.8" hidden="false" customHeight="false" outlineLevel="0" collapsed="false"/>
    <row r="362" s="4" customFormat="true" ht="12.8" hidden="false" customHeight="false" outlineLevel="0" collapsed="false"/>
    <row r="363" s="4" customFormat="true" ht="12.8" hidden="false" customHeight="false" outlineLevel="0" collapsed="false"/>
    <row r="364" s="4" customFormat="true" ht="12.8" hidden="false" customHeight="false" outlineLevel="0" collapsed="false"/>
    <row r="365" s="4" customFormat="true" ht="12.8" hidden="false" customHeight="false" outlineLevel="0" collapsed="false"/>
    <row r="366" s="4" customFormat="true" ht="12.8" hidden="false" customHeight="false" outlineLevel="0" collapsed="false"/>
    <row r="367" s="4" customFormat="true" ht="12.8" hidden="false" customHeight="false" outlineLevel="0" collapsed="false"/>
    <row r="368" s="4" customFormat="true" ht="12.8" hidden="false" customHeight="false" outlineLevel="0" collapsed="false"/>
    <row r="369" s="4" customFormat="true" ht="12.8" hidden="false" customHeight="false" outlineLevel="0" collapsed="false"/>
    <row r="370" s="4" customFormat="true" ht="12.8" hidden="false" customHeight="false" outlineLevel="0" collapsed="false"/>
    <row r="371" s="4" customFormat="true" ht="12.8" hidden="false" customHeight="false" outlineLevel="0" collapsed="false"/>
    <row r="372" s="4" customFormat="true" ht="12.8" hidden="false" customHeight="false" outlineLevel="0" collapsed="false"/>
    <row r="373" s="4" customFormat="true" ht="12.8" hidden="false" customHeight="false" outlineLevel="0" collapsed="false"/>
    <row r="374" s="4" customFormat="true" ht="12.8" hidden="false" customHeight="false" outlineLevel="0" collapsed="false"/>
    <row r="375" s="4" customFormat="true" ht="12.8" hidden="false" customHeight="false" outlineLevel="0" collapsed="false"/>
    <row r="376" s="4" customFormat="true" ht="12.8" hidden="false" customHeight="false" outlineLevel="0" collapsed="false"/>
    <row r="377" s="4" customFormat="true" ht="12.8" hidden="false" customHeight="false" outlineLevel="0" collapsed="false"/>
    <row r="378" s="4" customFormat="true" ht="12.8" hidden="false" customHeight="false" outlineLevel="0" collapsed="false"/>
    <row r="379" s="4" customFormat="true" ht="12.8" hidden="false" customHeight="false" outlineLevel="0" collapsed="false"/>
    <row r="380" s="4" customFormat="true" ht="12.8" hidden="false" customHeight="false" outlineLevel="0" collapsed="false"/>
    <row r="381" s="4" customFormat="true" ht="12.8" hidden="false" customHeight="false" outlineLevel="0" collapsed="false"/>
    <row r="382" s="4" customFormat="true" ht="12.8" hidden="false" customHeight="false" outlineLevel="0" collapsed="false"/>
    <row r="383" s="4" customFormat="true" ht="12.8" hidden="false" customHeight="false" outlineLevel="0" collapsed="false"/>
    <row r="384" s="4" customFormat="true" ht="12.8" hidden="false" customHeight="false" outlineLevel="0" collapsed="false"/>
    <row r="385" s="4" customFormat="true" ht="12.8" hidden="false" customHeight="false" outlineLevel="0" collapsed="false"/>
    <row r="386" s="4" customFormat="true" ht="12.8" hidden="false" customHeight="false" outlineLevel="0" collapsed="false"/>
    <row r="387" s="4" customFormat="true" ht="12.8" hidden="false" customHeight="false" outlineLevel="0" collapsed="false"/>
    <row r="388" s="4" customFormat="true" ht="12.8" hidden="false" customHeight="false" outlineLevel="0" collapsed="false"/>
    <row r="389" s="4" customFormat="true" ht="12.8" hidden="false" customHeight="false" outlineLevel="0" collapsed="false"/>
    <row r="390" s="4" customFormat="true" ht="12.8" hidden="false" customHeight="false" outlineLevel="0" collapsed="false"/>
    <row r="391" s="4" customFormat="true" ht="12.8" hidden="false" customHeight="false" outlineLevel="0" collapsed="false"/>
    <row r="392" s="4" customFormat="true" ht="12.8" hidden="false" customHeight="false" outlineLevel="0" collapsed="false"/>
    <row r="393" s="4" customFormat="true" ht="12.8" hidden="false" customHeight="false" outlineLevel="0" collapsed="false"/>
    <row r="394" s="4" customFormat="true" ht="12.8" hidden="false" customHeight="false" outlineLevel="0" collapsed="false"/>
    <row r="395" s="4" customFormat="true" ht="12.8" hidden="false" customHeight="false" outlineLevel="0" collapsed="false"/>
    <row r="396" s="4" customFormat="true" ht="12.8" hidden="false" customHeight="false" outlineLevel="0" collapsed="false"/>
    <row r="397" s="4" customFormat="true" ht="12.8" hidden="false" customHeight="false" outlineLevel="0" collapsed="false"/>
    <row r="398" s="4" customFormat="true" ht="12.8" hidden="false" customHeight="false" outlineLevel="0" collapsed="false"/>
    <row r="399" s="4" customFormat="true" ht="12.8" hidden="false" customHeight="false" outlineLevel="0" collapsed="false"/>
    <row r="400" s="4" customFormat="true" ht="12.8" hidden="false" customHeight="false" outlineLevel="0" collapsed="false"/>
    <row r="401" s="4" customFormat="true" ht="12.8" hidden="false" customHeight="false" outlineLevel="0" collapsed="false"/>
    <row r="402" s="4" customFormat="true" ht="12.8" hidden="false" customHeight="false" outlineLevel="0" collapsed="false"/>
    <row r="403" s="4" customFormat="true" ht="12.8" hidden="false" customHeight="false" outlineLevel="0" collapsed="false"/>
    <row r="404" s="4" customFormat="true" ht="12.8" hidden="false" customHeight="false" outlineLevel="0" collapsed="false"/>
    <row r="405" s="4" customFormat="true" ht="12.8" hidden="false" customHeight="false" outlineLevel="0" collapsed="false"/>
    <row r="406" s="4" customFormat="true" ht="12.8" hidden="false" customHeight="false" outlineLevel="0" collapsed="false"/>
    <row r="407" s="4" customFormat="true" ht="12.8" hidden="false" customHeight="false" outlineLevel="0" collapsed="false"/>
    <row r="408" s="4" customFormat="true" ht="12.8" hidden="false" customHeight="false" outlineLevel="0" collapsed="false"/>
    <row r="409" s="4" customFormat="true" ht="12.8" hidden="false" customHeight="false" outlineLevel="0" collapsed="false"/>
    <row r="410" s="4" customFormat="true" ht="12.8" hidden="false" customHeight="false" outlineLevel="0" collapsed="false"/>
    <row r="411" s="4" customFormat="true" ht="12.8" hidden="false" customHeight="false" outlineLevel="0" collapsed="false"/>
    <row r="412" s="4" customFormat="true" ht="12.8" hidden="false" customHeight="false" outlineLevel="0" collapsed="false"/>
    <row r="413" s="4" customFormat="true" ht="12.8" hidden="false" customHeight="false" outlineLevel="0" collapsed="false"/>
    <row r="414" s="4" customFormat="true" ht="12.8" hidden="false" customHeight="false" outlineLevel="0" collapsed="false"/>
    <row r="415" s="4" customFormat="true" ht="12.8" hidden="false" customHeight="false" outlineLevel="0" collapsed="false"/>
    <row r="416" s="4" customFormat="true" ht="12.8" hidden="false" customHeight="false" outlineLevel="0" collapsed="false"/>
    <row r="417" s="4" customFormat="true" ht="12.8" hidden="false" customHeight="false" outlineLevel="0" collapsed="false"/>
    <row r="418" s="4" customFormat="true" ht="12.8" hidden="false" customHeight="false" outlineLevel="0" collapsed="false"/>
    <row r="419" s="4" customFormat="true" ht="12.8" hidden="false" customHeight="false" outlineLevel="0" collapsed="false"/>
    <row r="420" s="4" customFormat="true" ht="12.8" hidden="false" customHeight="false" outlineLevel="0" collapsed="false"/>
    <row r="421" s="4" customFormat="true" ht="12.8" hidden="false" customHeight="false" outlineLevel="0" collapsed="false"/>
    <row r="422" s="4" customFormat="true" ht="12.8" hidden="false" customHeight="false" outlineLevel="0" collapsed="false"/>
    <row r="423" s="4" customFormat="true" ht="12.8" hidden="false" customHeight="false" outlineLevel="0" collapsed="false"/>
    <row r="424" s="4" customFormat="true" ht="12.8" hidden="false" customHeight="false" outlineLevel="0" collapsed="false"/>
    <row r="425" s="4" customFormat="true" ht="12.8" hidden="false" customHeight="false" outlineLevel="0" collapsed="false"/>
    <row r="426" s="4" customFormat="true" ht="12.8" hidden="false" customHeight="false" outlineLevel="0" collapsed="false"/>
    <row r="427" s="4" customFormat="true" ht="12.8" hidden="false" customHeight="false" outlineLevel="0" collapsed="false"/>
    <row r="428" s="4" customFormat="true" ht="12.8" hidden="false" customHeight="false" outlineLevel="0" collapsed="false"/>
    <row r="429" s="4" customFormat="true" ht="12.8" hidden="false" customHeight="false" outlineLevel="0" collapsed="false"/>
    <row r="430" s="4" customFormat="true" ht="12.8" hidden="false" customHeight="false" outlineLevel="0" collapsed="false"/>
    <row r="431" s="4" customFormat="true" ht="12.8" hidden="false" customHeight="false" outlineLevel="0" collapsed="false"/>
    <row r="432" s="4" customFormat="true" ht="12.8" hidden="false" customHeight="false" outlineLevel="0" collapsed="false"/>
    <row r="433" s="4" customFormat="true" ht="12.8" hidden="false" customHeight="false" outlineLevel="0" collapsed="false"/>
    <row r="434" s="4" customFormat="true" ht="12.8" hidden="false" customHeight="false" outlineLevel="0" collapsed="false"/>
    <row r="435" s="4" customFormat="true" ht="12.8" hidden="false" customHeight="false" outlineLevel="0" collapsed="false"/>
    <row r="436" s="4" customFormat="true" ht="12.8" hidden="false" customHeight="false" outlineLevel="0" collapsed="false"/>
    <row r="437" s="4" customFormat="true" ht="12.8" hidden="false" customHeight="false" outlineLevel="0" collapsed="false"/>
    <row r="438" s="4" customFormat="true" ht="12.8" hidden="false" customHeight="false" outlineLevel="0" collapsed="false"/>
    <row r="439" s="4" customFormat="true" ht="12.8" hidden="false" customHeight="false" outlineLevel="0" collapsed="false"/>
    <row r="440" s="4" customFormat="true" ht="12.8" hidden="false" customHeight="false" outlineLevel="0" collapsed="false"/>
    <row r="441" s="4" customFormat="true" ht="12.8" hidden="false" customHeight="false" outlineLevel="0" collapsed="false"/>
    <row r="442" s="4" customFormat="true" ht="12.8" hidden="false" customHeight="false" outlineLevel="0" collapsed="false"/>
    <row r="443" s="4" customFormat="true" ht="12.8" hidden="false" customHeight="false" outlineLevel="0" collapsed="false"/>
    <row r="444" s="4" customFormat="true" ht="12.8" hidden="false" customHeight="false" outlineLevel="0" collapsed="false"/>
    <row r="445" s="4" customFormat="true" ht="12.8" hidden="false" customHeight="false" outlineLevel="0" collapsed="false"/>
    <row r="446" s="4" customFormat="true" ht="12.8" hidden="false" customHeight="false" outlineLevel="0" collapsed="false"/>
    <row r="447" s="4" customFormat="true" ht="12.8" hidden="false" customHeight="false" outlineLevel="0" collapsed="false"/>
    <row r="448" s="4" customFormat="true" ht="12.8" hidden="false" customHeight="false" outlineLevel="0" collapsed="false"/>
    <row r="449" s="4" customFormat="true" ht="12.8" hidden="false" customHeight="false" outlineLevel="0" collapsed="false"/>
    <row r="450" s="4" customFormat="true" ht="12.8" hidden="false" customHeight="false" outlineLevel="0" collapsed="false"/>
    <row r="451" s="4" customFormat="true" ht="12.8" hidden="false" customHeight="false" outlineLevel="0" collapsed="false"/>
    <row r="452" s="4" customFormat="true" ht="12.8" hidden="false" customHeight="false" outlineLevel="0" collapsed="false"/>
    <row r="453" s="4" customFormat="true" ht="12.8" hidden="false" customHeight="false" outlineLevel="0" collapsed="false"/>
    <row r="454" s="4" customFormat="true" ht="12.8" hidden="false" customHeight="false" outlineLevel="0" collapsed="false"/>
    <row r="455" s="4" customFormat="true" ht="12.8" hidden="false" customHeight="false" outlineLevel="0" collapsed="false"/>
    <row r="456" s="4" customFormat="true" ht="12.8" hidden="false" customHeight="false" outlineLevel="0" collapsed="false"/>
    <row r="457" s="4" customFormat="true" ht="12.8" hidden="false" customHeight="false" outlineLevel="0" collapsed="false"/>
    <row r="458" s="4" customFormat="true" ht="12.8" hidden="false" customHeight="false" outlineLevel="0" collapsed="false"/>
    <row r="459" s="4" customFormat="true" ht="12.8" hidden="false" customHeight="false" outlineLevel="0" collapsed="false"/>
    <row r="460" s="4" customFormat="true" ht="12.8" hidden="false" customHeight="false" outlineLevel="0" collapsed="false"/>
    <row r="461" s="4" customFormat="true" ht="12.8" hidden="false" customHeight="false" outlineLevel="0" collapsed="false"/>
    <row r="462" s="4" customFormat="true" ht="12.8" hidden="false" customHeight="false" outlineLevel="0" collapsed="false"/>
    <row r="463" s="4" customFormat="true" ht="12.8" hidden="false" customHeight="false" outlineLevel="0" collapsed="false"/>
    <row r="464" s="4" customFormat="true" ht="12.8" hidden="false" customHeight="false" outlineLevel="0" collapsed="false"/>
    <row r="465" s="4" customFormat="true" ht="12.8" hidden="false" customHeight="false" outlineLevel="0" collapsed="false"/>
    <row r="466" s="4" customFormat="true" ht="12.8" hidden="false" customHeight="false" outlineLevel="0" collapsed="false"/>
    <row r="467" s="4" customFormat="true" ht="12.8" hidden="false" customHeight="false" outlineLevel="0" collapsed="false"/>
    <row r="468" s="4" customFormat="true" ht="12.8" hidden="false" customHeight="false" outlineLevel="0" collapsed="false"/>
    <row r="469" s="4" customFormat="true" ht="12.8" hidden="false" customHeight="false" outlineLevel="0" collapsed="false"/>
    <row r="470" s="4" customFormat="true" ht="12.8" hidden="false" customHeight="false" outlineLevel="0" collapsed="false"/>
    <row r="471" s="4" customFormat="true" ht="12.8" hidden="false" customHeight="false" outlineLevel="0" collapsed="false"/>
    <row r="472" s="4" customFormat="true" ht="12.8" hidden="false" customHeight="false" outlineLevel="0" collapsed="false"/>
    <row r="473" s="4" customFormat="true" ht="12.8" hidden="false" customHeight="false" outlineLevel="0" collapsed="false"/>
    <row r="474" s="4" customFormat="true" ht="12.8" hidden="false" customHeight="false" outlineLevel="0" collapsed="false"/>
    <row r="475" s="4" customFormat="true" ht="12.8" hidden="false" customHeight="false" outlineLevel="0" collapsed="false"/>
    <row r="476" s="4" customFormat="true" ht="12.8" hidden="false" customHeight="false" outlineLevel="0" collapsed="false"/>
    <row r="477" s="4" customFormat="true" ht="12.8" hidden="false" customHeight="false" outlineLevel="0" collapsed="false"/>
    <row r="478" s="4" customFormat="true" ht="12.8" hidden="false" customHeight="false" outlineLevel="0" collapsed="false"/>
    <row r="479" s="4" customFormat="true" ht="12.8" hidden="false" customHeight="false" outlineLevel="0" collapsed="false"/>
    <row r="480" s="4" customFormat="true" ht="12.8" hidden="false" customHeight="false" outlineLevel="0" collapsed="false"/>
    <row r="481" s="4" customFormat="true" ht="12.8" hidden="false" customHeight="false" outlineLevel="0" collapsed="false"/>
    <row r="482" s="4" customFormat="true" ht="12.8" hidden="false" customHeight="false" outlineLevel="0" collapsed="false"/>
    <row r="483" s="4" customFormat="true" ht="12.8" hidden="false" customHeight="false" outlineLevel="0" collapsed="false"/>
    <row r="484" s="4" customFormat="true" ht="12.8" hidden="false" customHeight="false" outlineLevel="0" collapsed="false"/>
    <row r="485" s="4" customFormat="true" ht="12.8" hidden="false" customHeight="false" outlineLevel="0" collapsed="false"/>
    <row r="486" s="4" customFormat="true" ht="12.8" hidden="false" customHeight="false" outlineLevel="0" collapsed="false"/>
    <row r="487" s="4" customFormat="true" ht="12.8" hidden="false" customHeight="false" outlineLevel="0" collapsed="false"/>
    <row r="488" s="4" customFormat="true" ht="12.8" hidden="false" customHeight="false" outlineLevel="0" collapsed="false"/>
    <row r="489" s="4" customFormat="true" ht="12.8" hidden="false" customHeight="false" outlineLevel="0" collapsed="false"/>
    <row r="490" s="4" customFormat="true" ht="12.8" hidden="false" customHeight="false" outlineLevel="0" collapsed="false"/>
    <row r="491" s="4" customFormat="true" ht="12.8" hidden="false" customHeight="false" outlineLevel="0" collapsed="false"/>
    <row r="492" s="4" customFormat="true" ht="12.8" hidden="false" customHeight="false" outlineLevel="0" collapsed="false"/>
    <row r="493" s="4" customFormat="true" ht="12.8" hidden="false" customHeight="false" outlineLevel="0" collapsed="false"/>
    <row r="494" s="4" customFormat="true" ht="12.8" hidden="false" customHeight="false" outlineLevel="0" collapsed="false"/>
    <row r="495" s="4" customFormat="true" ht="12.8" hidden="false" customHeight="false" outlineLevel="0" collapsed="false"/>
    <row r="496" s="4" customFormat="true" ht="12.8" hidden="false" customHeight="false" outlineLevel="0" collapsed="false"/>
    <row r="497" s="4" customFormat="true" ht="12.8" hidden="false" customHeight="false" outlineLevel="0" collapsed="false"/>
    <row r="498" s="4" customFormat="true" ht="12.8" hidden="false" customHeight="false" outlineLevel="0" collapsed="false"/>
    <row r="499" s="4" customFormat="true" ht="12.8" hidden="false" customHeight="false" outlineLevel="0" collapsed="false"/>
    <row r="500" s="4" customFormat="true" ht="12.8" hidden="false" customHeight="false" outlineLevel="0" collapsed="false"/>
    <row r="501" s="4" customFormat="true" ht="12.8" hidden="false" customHeight="false" outlineLevel="0" collapsed="false"/>
    <row r="502" s="4" customFormat="true" ht="12.8" hidden="false" customHeight="false" outlineLevel="0" collapsed="false"/>
    <row r="503" s="4" customFormat="true" ht="12.8" hidden="false" customHeight="false" outlineLevel="0" collapsed="false"/>
    <row r="504" s="4" customFormat="true" ht="12.8" hidden="false" customHeight="false" outlineLevel="0" collapsed="false"/>
    <row r="505" s="4" customFormat="true" ht="12.8" hidden="false" customHeight="false" outlineLevel="0" collapsed="false"/>
    <row r="506" s="4" customFormat="true" ht="12.8" hidden="false" customHeight="false" outlineLevel="0" collapsed="false"/>
    <row r="507" s="4" customFormat="true" ht="12.8" hidden="false" customHeight="false" outlineLevel="0" collapsed="false"/>
    <row r="508" s="4" customFormat="true" ht="12.8" hidden="false" customHeight="false" outlineLevel="0" collapsed="false"/>
    <row r="509" s="4" customFormat="true" ht="12.8" hidden="false" customHeight="false" outlineLevel="0" collapsed="false"/>
    <row r="510" s="4" customFormat="true" ht="12.8" hidden="false" customHeight="false" outlineLevel="0" collapsed="false"/>
    <row r="511" s="4" customFormat="true" ht="12.8" hidden="false" customHeight="false" outlineLevel="0" collapsed="false"/>
    <row r="512" s="4" customFormat="true" ht="12.8" hidden="false" customHeight="false" outlineLevel="0" collapsed="false"/>
    <row r="513" s="4" customFormat="true" ht="12.8" hidden="false" customHeight="false" outlineLevel="0" collapsed="false"/>
    <row r="514" s="4" customFormat="true" ht="12.8" hidden="false" customHeight="false" outlineLevel="0" collapsed="false"/>
    <row r="515" s="4" customFormat="true" ht="12.8" hidden="false" customHeight="false" outlineLevel="0" collapsed="false"/>
    <row r="516" s="4" customFormat="true" ht="12.8" hidden="false" customHeight="false" outlineLevel="0" collapsed="false"/>
    <row r="517" s="4" customFormat="true" ht="12.8" hidden="false" customHeight="false" outlineLevel="0" collapsed="false"/>
    <row r="518" s="4" customFormat="true" ht="12.8" hidden="false" customHeight="false" outlineLevel="0" collapsed="false"/>
    <row r="519" s="4" customFormat="true" ht="12.8" hidden="false" customHeight="false" outlineLevel="0" collapsed="false"/>
    <row r="520" s="4" customFormat="true" ht="12.8" hidden="false" customHeight="false" outlineLevel="0" collapsed="false"/>
    <row r="521" s="4" customFormat="true" ht="12.8" hidden="false" customHeight="false" outlineLevel="0" collapsed="false"/>
    <row r="522" s="4" customFormat="true" ht="12.8" hidden="false" customHeight="false" outlineLevel="0" collapsed="false"/>
    <row r="523" s="4" customFormat="true" ht="12.8" hidden="false" customHeight="false" outlineLevel="0" collapsed="false"/>
    <row r="524" s="4" customFormat="true" ht="12.8" hidden="false" customHeight="false" outlineLevel="0" collapsed="false"/>
    <row r="525" s="4" customFormat="true" ht="12.8" hidden="false" customHeight="false" outlineLevel="0" collapsed="false"/>
    <row r="526" s="4" customFormat="true" ht="12.8" hidden="false" customHeight="false" outlineLevel="0" collapsed="false"/>
    <row r="527" s="4" customFormat="true" ht="12.8" hidden="false" customHeight="false" outlineLevel="0" collapsed="false"/>
    <row r="528" s="4" customFormat="true" ht="12.8" hidden="false" customHeight="false" outlineLevel="0" collapsed="false"/>
    <row r="529" s="4" customFormat="true" ht="12.8" hidden="false" customHeight="false" outlineLevel="0" collapsed="false"/>
    <row r="530" s="4" customFormat="true" ht="12.8" hidden="false" customHeight="false" outlineLevel="0" collapsed="false"/>
    <row r="531" s="4" customFormat="true" ht="12.8" hidden="false" customHeight="false" outlineLevel="0" collapsed="false"/>
    <row r="532" s="4" customFormat="true" ht="12.8" hidden="false" customHeight="false" outlineLevel="0" collapsed="false"/>
    <row r="533" s="4" customFormat="true" ht="12.8" hidden="false" customHeight="false" outlineLevel="0" collapsed="false"/>
    <row r="534" s="4" customFormat="true" ht="12.8" hidden="false" customHeight="false" outlineLevel="0" collapsed="false"/>
    <row r="535" s="4" customFormat="true" ht="12.8" hidden="false" customHeight="false" outlineLevel="0" collapsed="false"/>
    <row r="536" s="4" customFormat="true" ht="12.8" hidden="false" customHeight="false" outlineLevel="0" collapsed="false"/>
    <row r="537" s="4" customFormat="true" ht="12.8" hidden="false" customHeight="false" outlineLevel="0" collapsed="false"/>
    <row r="538" s="4" customFormat="true" ht="12.8" hidden="false" customHeight="false" outlineLevel="0" collapsed="false"/>
    <row r="539" s="4" customFormat="true" ht="12.8" hidden="false" customHeight="false" outlineLevel="0" collapsed="false"/>
    <row r="540" s="4" customFormat="true" ht="12.8" hidden="false" customHeight="false" outlineLevel="0" collapsed="false"/>
    <row r="541" s="4" customFormat="true" ht="12.8" hidden="false" customHeight="false" outlineLevel="0" collapsed="false"/>
    <row r="542" s="4" customFormat="true" ht="12.8" hidden="false" customHeight="false" outlineLevel="0" collapsed="false"/>
    <row r="543" s="4" customFormat="true" ht="12.8" hidden="false" customHeight="false" outlineLevel="0" collapsed="false"/>
    <row r="544" s="4" customFormat="true" ht="12.8" hidden="false" customHeight="false" outlineLevel="0" collapsed="false"/>
    <row r="545" s="4" customFormat="true" ht="12.8" hidden="false" customHeight="false" outlineLevel="0" collapsed="false"/>
    <row r="546" s="4" customFormat="true" ht="12.8" hidden="false" customHeight="false" outlineLevel="0" collapsed="false"/>
    <row r="547" s="4" customFormat="true" ht="12.8" hidden="false" customHeight="false" outlineLevel="0" collapsed="false"/>
    <row r="548" s="4" customFormat="true" ht="12.8" hidden="false" customHeight="false" outlineLevel="0" collapsed="false"/>
    <row r="549" s="4" customFormat="true" ht="12.8" hidden="false" customHeight="false" outlineLevel="0" collapsed="false"/>
    <row r="550" s="4" customFormat="true" ht="12.8" hidden="false" customHeight="false" outlineLevel="0" collapsed="false"/>
    <row r="551" s="4" customFormat="true" ht="12.8" hidden="false" customHeight="false" outlineLevel="0" collapsed="false"/>
    <row r="552" s="4" customFormat="true" ht="12.8" hidden="false" customHeight="false" outlineLevel="0" collapsed="false"/>
    <row r="553" s="4" customFormat="true" ht="12.8" hidden="false" customHeight="false" outlineLevel="0" collapsed="false"/>
    <row r="554" s="4" customFormat="true" ht="12.8" hidden="false" customHeight="false" outlineLevel="0" collapsed="false"/>
    <row r="555" s="4" customFormat="true" ht="12.8" hidden="false" customHeight="false" outlineLevel="0" collapsed="false"/>
    <row r="556" s="4" customFormat="true" ht="12.8" hidden="false" customHeight="false" outlineLevel="0" collapsed="false"/>
    <row r="557" s="4" customFormat="true" ht="12.8" hidden="false" customHeight="false" outlineLevel="0" collapsed="false"/>
    <row r="558" s="4" customFormat="true" ht="12.8" hidden="false" customHeight="false" outlineLevel="0" collapsed="false"/>
    <row r="559" s="4" customFormat="true" ht="12.8" hidden="false" customHeight="false" outlineLevel="0" collapsed="false"/>
    <row r="560" s="4" customFormat="true" ht="12.8" hidden="false" customHeight="false" outlineLevel="0" collapsed="false"/>
    <row r="561" s="4" customFormat="true" ht="12.8" hidden="false" customHeight="false" outlineLevel="0" collapsed="false"/>
    <row r="562" s="4" customFormat="true" ht="12.8" hidden="false" customHeight="false" outlineLevel="0" collapsed="false"/>
    <row r="563" s="4" customFormat="true" ht="12.8" hidden="false" customHeight="false" outlineLevel="0" collapsed="false"/>
    <row r="564" s="4" customFormat="true" ht="12.8" hidden="false" customHeight="false" outlineLevel="0" collapsed="false"/>
    <row r="565" s="4" customFormat="true" ht="12.8" hidden="false" customHeight="false" outlineLevel="0" collapsed="false"/>
    <row r="566" s="4" customFormat="true" ht="12.8" hidden="false" customHeight="false" outlineLevel="0" collapsed="false"/>
    <row r="567" s="4" customFormat="true" ht="12.8" hidden="false" customHeight="false" outlineLevel="0" collapsed="false"/>
    <row r="568" s="4" customFormat="true" ht="12.8" hidden="false" customHeight="false" outlineLevel="0" collapsed="false"/>
    <row r="569" s="4" customFormat="true" ht="12.8" hidden="false" customHeight="false" outlineLevel="0" collapsed="false"/>
    <row r="570" s="4" customFormat="true" ht="12.8" hidden="false" customHeight="false" outlineLevel="0" collapsed="false"/>
    <row r="571" s="4" customFormat="true" ht="12.8" hidden="false" customHeight="false" outlineLevel="0" collapsed="false"/>
    <row r="572" s="4" customFormat="true" ht="12.8" hidden="false" customHeight="false" outlineLevel="0" collapsed="false"/>
    <row r="573" s="4" customFormat="true" ht="12.8" hidden="false" customHeight="false" outlineLevel="0" collapsed="false"/>
    <row r="574" s="4" customFormat="true" ht="12.8" hidden="false" customHeight="false" outlineLevel="0" collapsed="false"/>
    <row r="575" s="4" customFormat="true" ht="12.8" hidden="false" customHeight="false" outlineLevel="0" collapsed="false"/>
    <row r="576" s="4" customFormat="true" ht="12.8" hidden="false" customHeight="false" outlineLevel="0" collapsed="false"/>
    <row r="577" s="4" customFormat="true" ht="12.8" hidden="false" customHeight="false" outlineLevel="0" collapsed="false"/>
    <row r="578" s="4" customFormat="true" ht="12.8" hidden="false" customHeight="false" outlineLevel="0" collapsed="false"/>
    <row r="579" s="4" customFormat="true" ht="12.8" hidden="false" customHeight="false" outlineLevel="0" collapsed="false"/>
    <row r="580" s="4" customFormat="true" ht="12.8" hidden="false" customHeight="false" outlineLevel="0" collapsed="false"/>
    <row r="581" s="4" customFormat="true" ht="12.8" hidden="false" customHeight="false" outlineLevel="0" collapsed="false"/>
    <row r="582" s="4" customFormat="true" ht="12.8" hidden="false" customHeight="false" outlineLevel="0" collapsed="false"/>
    <row r="583" s="4" customFormat="true" ht="12.8" hidden="false" customHeight="false" outlineLevel="0" collapsed="false"/>
    <row r="584" s="4" customFormat="true" ht="12.8" hidden="false" customHeight="false" outlineLevel="0" collapsed="false"/>
    <row r="585" s="4" customFormat="true" ht="12.8" hidden="false" customHeight="false" outlineLevel="0" collapsed="false"/>
    <row r="586" s="4" customFormat="true" ht="12.8" hidden="false" customHeight="false" outlineLevel="0" collapsed="false"/>
    <row r="587" s="4" customFormat="true" ht="12.8" hidden="false" customHeight="false" outlineLevel="0" collapsed="false"/>
    <row r="588" s="4" customFormat="true" ht="12.8" hidden="false" customHeight="false" outlineLevel="0" collapsed="false"/>
    <row r="589" s="4" customFormat="true" ht="12.8" hidden="false" customHeight="false" outlineLevel="0" collapsed="false"/>
    <row r="590" s="4" customFormat="true" ht="12.8" hidden="false" customHeight="false" outlineLevel="0" collapsed="false"/>
    <row r="591" s="4" customFormat="true" ht="12.8" hidden="false" customHeight="false" outlineLevel="0" collapsed="false"/>
    <row r="592" s="4" customFormat="true" ht="12.8" hidden="false" customHeight="false" outlineLevel="0" collapsed="false"/>
    <row r="593" s="4" customFormat="true" ht="12.8" hidden="false" customHeight="false" outlineLevel="0" collapsed="false"/>
    <row r="594" s="4" customFormat="true" ht="12.8" hidden="false" customHeight="false" outlineLevel="0" collapsed="false"/>
    <row r="595" s="4" customFormat="true" ht="12.8" hidden="false" customHeight="false" outlineLevel="0" collapsed="false"/>
    <row r="596" s="4" customFormat="true" ht="12.8" hidden="false" customHeight="false" outlineLevel="0" collapsed="false"/>
    <row r="597" s="4" customFormat="true" ht="12.8" hidden="false" customHeight="false" outlineLevel="0" collapsed="false"/>
    <row r="598" s="4" customFormat="true" ht="12.8" hidden="false" customHeight="false" outlineLevel="0" collapsed="false"/>
    <row r="599" s="4" customFormat="true" ht="12.8" hidden="false" customHeight="false" outlineLevel="0" collapsed="false"/>
    <row r="600" s="4" customFormat="true" ht="12.8" hidden="false" customHeight="false" outlineLevel="0" collapsed="false"/>
    <row r="601" s="4" customFormat="true" ht="12.8" hidden="false" customHeight="false" outlineLevel="0" collapsed="false"/>
    <row r="602" s="4" customFormat="true" ht="12.8" hidden="false" customHeight="false" outlineLevel="0" collapsed="false"/>
    <row r="603" s="4" customFormat="true" ht="12.8" hidden="false" customHeight="false" outlineLevel="0" collapsed="false"/>
    <row r="604" s="4" customFormat="true" ht="12.8" hidden="false" customHeight="false" outlineLevel="0" collapsed="false"/>
    <row r="605" s="4" customFormat="true" ht="12.8" hidden="false" customHeight="false" outlineLevel="0" collapsed="false"/>
    <row r="606" s="4" customFormat="true" ht="12.8" hidden="false" customHeight="false" outlineLevel="0" collapsed="false"/>
    <row r="607" s="4" customFormat="true" ht="12.8" hidden="false" customHeight="false" outlineLevel="0" collapsed="false"/>
    <row r="608" s="4" customFormat="true" ht="12.8" hidden="false" customHeight="false" outlineLevel="0" collapsed="false"/>
    <row r="609" s="4" customFormat="true" ht="12.8" hidden="false" customHeight="false" outlineLevel="0" collapsed="false"/>
    <row r="610" s="4" customFormat="true" ht="12.8" hidden="false" customHeight="false" outlineLevel="0" collapsed="false"/>
    <row r="611" s="4" customFormat="true" ht="12.8" hidden="false" customHeight="false" outlineLevel="0" collapsed="false"/>
    <row r="612" s="4" customFormat="true" ht="12.8" hidden="false" customHeight="false" outlineLevel="0" collapsed="false"/>
    <row r="613" s="4" customFormat="true" ht="12.8" hidden="false" customHeight="false" outlineLevel="0" collapsed="false"/>
    <row r="614" s="4" customFormat="true" ht="12.8" hidden="false" customHeight="false" outlineLevel="0" collapsed="false"/>
    <row r="615" s="4" customFormat="true" ht="12.8" hidden="false" customHeight="false" outlineLevel="0" collapsed="false"/>
    <row r="616" s="4" customFormat="true" ht="12.8" hidden="false" customHeight="false" outlineLevel="0" collapsed="false"/>
    <row r="617" s="4" customFormat="true" ht="12.8" hidden="false" customHeight="false" outlineLevel="0" collapsed="false"/>
    <row r="618" s="4" customFormat="true" ht="12.8" hidden="false" customHeight="false" outlineLevel="0" collapsed="false"/>
    <row r="619" s="4" customFormat="true" ht="12.8" hidden="false" customHeight="false" outlineLevel="0" collapsed="false"/>
    <row r="620" s="4" customFormat="true" ht="12.8" hidden="false" customHeight="false" outlineLevel="0" collapsed="false"/>
    <row r="621" s="4" customFormat="true" ht="12.8" hidden="false" customHeight="false" outlineLevel="0" collapsed="false"/>
    <row r="622" s="4" customFormat="true" ht="12.8" hidden="false" customHeight="false" outlineLevel="0" collapsed="false"/>
    <row r="623" s="4" customFormat="true" ht="12.8" hidden="false" customHeight="false" outlineLevel="0" collapsed="false"/>
    <row r="624" s="4" customFormat="true" ht="12.8" hidden="false" customHeight="false" outlineLevel="0" collapsed="false"/>
    <row r="625" s="4" customFormat="true" ht="12.8" hidden="false" customHeight="false" outlineLevel="0" collapsed="false"/>
    <row r="626" s="4" customFormat="true" ht="12.8" hidden="false" customHeight="false" outlineLevel="0" collapsed="false"/>
    <row r="627" s="4" customFormat="true" ht="12.8" hidden="false" customHeight="false" outlineLevel="0" collapsed="false"/>
    <row r="628" s="4" customFormat="true" ht="12.8" hidden="false" customHeight="false" outlineLevel="0" collapsed="false"/>
    <row r="629" s="4" customFormat="true" ht="12.8" hidden="false" customHeight="false" outlineLevel="0" collapsed="false"/>
    <row r="630" s="4" customFormat="true" ht="12.8" hidden="false" customHeight="false" outlineLevel="0" collapsed="false"/>
    <row r="631" s="4" customFormat="true" ht="12.8" hidden="false" customHeight="false" outlineLevel="0" collapsed="false"/>
    <row r="632" s="4" customFormat="true" ht="12.8" hidden="false" customHeight="false" outlineLevel="0" collapsed="false"/>
    <row r="633" s="4" customFormat="true" ht="12.8" hidden="false" customHeight="false" outlineLevel="0" collapsed="false"/>
    <row r="634" s="4" customFormat="true" ht="12.8" hidden="false" customHeight="false" outlineLevel="0" collapsed="false"/>
    <row r="635" s="4" customFormat="true" ht="12.8" hidden="false" customHeight="false" outlineLevel="0" collapsed="false"/>
    <row r="636" s="4" customFormat="true" ht="12.8" hidden="false" customHeight="false" outlineLevel="0" collapsed="false"/>
    <row r="637" s="4" customFormat="true" ht="12.8" hidden="false" customHeight="false" outlineLevel="0" collapsed="false"/>
    <row r="638" s="4" customFormat="true" ht="12.8" hidden="false" customHeight="false" outlineLevel="0" collapsed="false"/>
    <row r="639" s="4" customFormat="true" ht="12.8" hidden="false" customHeight="false" outlineLevel="0" collapsed="false"/>
    <row r="640" s="4" customFormat="true" ht="12.8" hidden="false" customHeight="false" outlineLevel="0" collapsed="false"/>
    <row r="641" s="4" customFormat="true" ht="12.8" hidden="false" customHeight="false" outlineLevel="0" collapsed="false"/>
    <row r="642" s="4" customFormat="true" ht="12.8" hidden="false" customHeight="false" outlineLevel="0" collapsed="false"/>
    <row r="643" s="4" customFormat="true" ht="12.8" hidden="false" customHeight="false" outlineLevel="0" collapsed="false"/>
    <row r="644" s="4" customFormat="true" ht="12.8" hidden="false" customHeight="false" outlineLevel="0" collapsed="false"/>
    <row r="645" s="4" customFormat="true" ht="12.8" hidden="false" customHeight="false" outlineLevel="0" collapsed="false"/>
    <row r="646" s="4" customFormat="true" ht="12.8" hidden="false" customHeight="false" outlineLevel="0" collapsed="false"/>
    <row r="647" s="4" customFormat="true" ht="12.8" hidden="false" customHeight="false" outlineLevel="0" collapsed="false"/>
    <row r="648" s="4" customFormat="true" ht="12.8" hidden="false" customHeight="false" outlineLevel="0" collapsed="false"/>
    <row r="649" s="4" customFormat="true" ht="12.8" hidden="false" customHeight="false" outlineLevel="0" collapsed="false"/>
    <row r="650" s="4" customFormat="true" ht="12.8" hidden="false" customHeight="false" outlineLevel="0" collapsed="false"/>
    <row r="651" s="4" customFormat="true" ht="12.8" hidden="false" customHeight="false" outlineLevel="0" collapsed="false"/>
    <row r="652" s="4" customFormat="true" ht="12.8" hidden="false" customHeight="false" outlineLevel="0" collapsed="false"/>
    <row r="653" s="4" customFormat="true" ht="12.8" hidden="false" customHeight="false" outlineLevel="0" collapsed="false"/>
    <row r="654" s="4" customFormat="true" ht="12.8" hidden="false" customHeight="false" outlineLevel="0" collapsed="false"/>
    <row r="655" s="4" customFormat="true" ht="12.8" hidden="false" customHeight="false" outlineLevel="0" collapsed="false"/>
    <row r="656" s="4" customFormat="true" ht="12.8" hidden="false" customHeight="false" outlineLevel="0" collapsed="false"/>
    <row r="657" s="4" customFormat="true" ht="12.8" hidden="false" customHeight="false" outlineLevel="0" collapsed="false"/>
    <row r="658" s="4" customFormat="true" ht="12.8" hidden="false" customHeight="false" outlineLevel="0" collapsed="false"/>
    <row r="659" s="4" customFormat="true" ht="12.8" hidden="false" customHeight="false" outlineLevel="0" collapsed="false"/>
    <row r="660" s="4" customFormat="true" ht="12.8" hidden="false" customHeight="false" outlineLevel="0" collapsed="false"/>
    <row r="661" s="4" customFormat="true" ht="12.8" hidden="false" customHeight="false" outlineLevel="0" collapsed="false"/>
    <row r="662" s="4" customFormat="true" ht="12.8" hidden="false" customHeight="false" outlineLevel="0" collapsed="false"/>
    <row r="663" s="4" customFormat="true" ht="12.8" hidden="false" customHeight="false" outlineLevel="0" collapsed="false"/>
    <row r="664" s="4" customFormat="true" ht="12.8" hidden="false" customHeight="false" outlineLevel="0" collapsed="false"/>
    <row r="665" s="4" customFormat="true" ht="12.8" hidden="false" customHeight="false" outlineLevel="0" collapsed="false"/>
    <row r="666" s="4" customFormat="true" ht="12.8" hidden="false" customHeight="false" outlineLevel="0" collapsed="false"/>
    <row r="667" s="4" customFormat="true" ht="12.8" hidden="false" customHeight="false" outlineLevel="0" collapsed="false"/>
    <row r="668" s="4" customFormat="true" ht="12.8" hidden="false" customHeight="false" outlineLevel="0" collapsed="false"/>
    <row r="669" s="4" customFormat="true" ht="12.8" hidden="false" customHeight="false" outlineLevel="0" collapsed="false"/>
    <row r="670" s="4" customFormat="true" ht="12.8" hidden="false" customHeight="false" outlineLevel="0" collapsed="false"/>
    <row r="671" s="4" customFormat="true" ht="12.8" hidden="false" customHeight="false" outlineLevel="0" collapsed="false"/>
    <row r="672" s="4" customFormat="true" ht="12.8" hidden="false" customHeight="false" outlineLevel="0" collapsed="false"/>
    <row r="673" s="4" customFormat="true" ht="12.8" hidden="false" customHeight="false" outlineLevel="0" collapsed="false"/>
    <row r="674" s="4" customFormat="true" ht="12.8" hidden="false" customHeight="false" outlineLevel="0" collapsed="false"/>
    <row r="675" s="4" customFormat="true" ht="12.8" hidden="false" customHeight="false" outlineLevel="0" collapsed="false"/>
    <row r="676" s="4" customFormat="true" ht="12.8" hidden="false" customHeight="false" outlineLevel="0" collapsed="false"/>
    <row r="677" s="4" customFormat="true" ht="12.8" hidden="false" customHeight="false" outlineLevel="0" collapsed="false"/>
    <row r="678" s="4" customFormat="true" ht="12.8" hidden="false" customHeight="false" outlineLevel="0" collapsed="false"/>
    <row r="679" s="4" customFormat="true" ht="12.8" hidden="false" customHeight="false" outlineLevel="0" collapsed="false"/>
    <row r="680" s="4" customFormat="true" ht="12.8" hidden="false" customHeight="false" outlineLevel="0" collapsed="false"/>
    <row r="681" s="4" customFormat="true" ht="12.8" hidden="false" customHeight="false" outlineLevel="0" collapsed="false"/>
    <row r="682" s="4" customFormat="true" ht="12.8" hidden="false" customHeight="false" outlineLevel="0" collapsed="false"/>
    <row r="683" s="4" customFormat="true" ht="12.8" hidden="false" customHeight="false" outlineLevel="0" collapsed="false"/>
    <row r="684" s="4" customFormat="true" ht="12.8" hidden="false" customHeight="false" outlineLevel="0" collapsed="false"/>
    <row r="685" s="4" customFormat="true" ht="12.8" hidden="false" customHeight="false" outlineLevel="0" collapsed="false"/>
    <row r="686" s="4" customFormat="true" ht="12.8" hidden="false" customHeight="false" outlineLevel="0" collapsed="false"/>
    <row r="687" s="4" customFormat="true" ht="12.8" hidden="false" customHeight="false" outlineLevel="0" collapsed="false"/>
    <row r="688" s="4" customFormat="true" ht="12.8" hidden="false" customHeight="false" outlineLevel="0" collapsed="false"/>
    <row r="689" s="4" customFormat="true" ht="12.8" hidden="false" customHeight="false" outlineLevel="0" collapsed="false"/>
    <row r="690" s="4" customFormat="true" ht="12.8" hidden="false" customHeight="false" outlineLevel="0" collapsed="false"/>
    <row r="691" s="4" customFormat="true" ht="12.8" hidden="false" customHeight="false" outlineLevel="0" collapsed="false"/>
    <row r="692" s="4" customFormat="true" ht="12.8" hidden="false" customHeight="false" outlineLevel="0" collapsed="false"/>
    <row r="693" s="4" customFormat="true" ht="12.8" hidden="false" customHeight="false" outlineLevel="0" collapsed="false"/>
    <row r="694" s="4" customFormat="true" ht="12.8" hidden="false" customHeight="false" outlineLevel="0" collapsed="false"/>
    <row r="695" s="4" customFormat="true" ht="12.8" hidden="false" customHeight="false" outlineLevel="0" collapsed="false"/>
    <row r="696" s="4" customFormat="true" ht="12.8" hidden="false" customHeight="false" outlineLevel="0" collapsed="false"/>
    <row r="697" s="4" customFormat="true" ht="12.8" hidden="false" customHeight="false" outlineLevel="0" collapsed="false"/>
    <row r="698" s="4" customFormat="true" ht="12.8" hidden="false" customHeight="false" outlineLevel="0" collapsed="false"/>
    <row r="699" s="4" customFormat="true" ht="12.8" hidden="false" customHeight="false" outlineLevel="0" collapsed="false"/>
    <row r="700" s="4" customFormat="true" ht="12.8" hidden="false" customHeight="false" outlineLevel="0" collapsed="false"/>
    <row r="701" s="4" customFormat="true" ht="12.8" hidden="false" customHeight="false" outlineLevel="0" collapsed="false"/>
    <row r="702" s="4" customFormat="true" ht="12.8" hidden="false" customHeight="false" outlineLevel="0" collapsed="false"/>
    <row r="703" s="4" customFormat="true" ht="12.8" hidden="false" customHeight="false" outlineLevel="0" collapsed="false"/>
    <row r="704" s="4" customFormat="true" ht="12.8" hidden="false" customHeight="false" outlineLevel="0" collapsed="false"/>
    <row r="705" s="4" customFormat="true" ht="12.8" hidden="false" customHeight="false" outlineLevel="0" collapsed="false"/>
    <row r="706" s="4" customFormat="true" ht="12.8" hidden="false" customHeight="false" outlineLevel="0" collapsed="false"/>
    <row r="707" s="4" customFormat="true" ht="12.8" hidden="false" customHeight="false" outlineLevel="0" collapsed="false"/>
    <row r="708" s="4" customFormat="true" ht="12.8" hidden="false" customHeight="false" outlineLevel="0" collapsed="false"/>
    <row r="709" s="4" customFormat="true" ht="12.8" hidden="false" customHeight="false" outlineLevel="0" collapsed="false"/>
    <row r="710" s="4" customFormat="true" ht="12.8" hidden="false" customHeight="false" outlineLevel="0" collapsed="false"/>
    <row r="711" s="4" customFormat="true" ht="12.8" hidden="false" customHeight="false" outlineLevel="0" collapsed="false"/>
    <row r="712" s="4" customFormat="true" ht="12.8" hidden="false" customHeight="false" outlineLevel="0" collapsed="false"/>
    <row r="713" s="4" customFormat="true" ht="12.8" hidden="false" customHeight="false" outlineLevel="0" collapsed="false"/>
    <row r="714" s="4" customFormat="true" ht="12.8" hidden="false" customHeight="false" outlineLevel="0" collapsed="false"/>
    <row r="715" s="4" customFormat="true" ht="12.8" hidden="false" customHeight="false" outlineLevel="0" collapsed="false"/>
    <row r="716" s="4" customFormat="true" ht="12.8" hidden="false" customHeight="false" outlineLevel="0" collapsed="false"/>
    <row r="717" s="4" customFormat="true" ht="12.8" hidden="false" customHeight="false" outlineLevel="0" collapsed="false"/>
    <row r="718" s="4" customFormat="true" ht="12.8" hidden="false" customHeight="false" outlineLevel="0" collapsed="false"/>
    <row r="719" s="4" customFormat="true" ht="12.8" hidden="false" customHeight="false" outlineLevel="0" collapsed="false"/>
    <row r="720" s="4" customFormat="true" ht="12.8" hidden="false" customHeight="false" outlineLevel="0" collapsed="false"/>
    <row r="721" s="4" customFormat="true" ht="12.8" hidden="false" customHeight="false" outlineLevel="0" collapsed="false"/>
    <row r="722" s="4" customFormat="true" ht="12.8" hidden="false" customHeight="false" outlineLevel="0" collapsed="false"/>
    <row r="723" s="4" customFormat="true" ht="12.8" hidden="false" customHeight="false" outlineLevel="0" collapsed="false"/>
    <row r="724" s="4" customFormat="true" ht="12.8" hidden="false" customHeight="false" outlineLevel="0" collapsed="false"/>
    <row r="725" s="4" customFormat="true" ht="12.8" hidden="false" customHeight="false" outlineLevel="0" collapsed="false"/>
    <row r="726" s="4" customFormat="true" ht="12.8" hidden="false" customHeight="false" outlineLevel="0" collapsed="false"/>
    <row r="727" s="4" customFormat="true" ht="12.8" hidden="false" customHeight="false" outlineLevel="0" collapsed="false"/>
    <row r="728" s="4" customFormat="true" ht="12.8" hidden="false" customHeight="false" outlineLevel="0" collapsed="false"/>
    <row r="729" s="4" customFormat="true" ht="12.8" hidden="false" customHeight="false" outlineLevel="0" collapsed="false"/>
    <row r="730" s="4" customFormat="true" ht="12.8" hidden="false" customHeight="false" outlineLevel="0" collapsed="false"/>
    <row r="731" s="4" customFormat="true" ht="12.8" hidden="false" customHeight="false" outlineLevel="0" collapsed="false"/>
    <row r="732" s="4" customFormat="true" ht="12.8" hidden="false" customHeight="false" outlineLevel="0" collapsed="false"/>
    <row r="733" s="4" customFormat="true" ht="12.8" hidden="false" customHeight="false" outlineLevel="0" collapsed="false"/>
    <row r="734" s="4" customFormat="true" ht="12.8" hidden="false" customHeight="false" outlineLevel="0" collapsed="false"/>
    <row r="735" s="4" customFormat="true" ht="12.8" hidden="false" customHeight="false" outlineLevel="0" collapsed="false"/>
    <row r="736" s="4" customFormat="true" ht="12.8" hidden="false" customHeight="false" outlineLevel="0" collapsed="false"/>
    <row r="737" s="4" customFormat="true" ht="12.8" hidden="false" customHeight="false" outlineLevel="0" collapsed="false"/>
    <row r="738" s="4" customFormat="true" ht="12.8" hidden="false" customHeight="false" outlineLevel="0" collapsed="false"/>
    <row r="739" s="4" customFormat="true" ht="12.8" hidden="false" customHeight="false" outlineLevel="0" collapsed="false"/>
    <row r="740" s="4" customFormat="true" ht="12.8" hidden="false" customHeight="false" outlineLevel="0" collapsed="false"/>
    <row r="741" s="4" customFormat="true" ht="12.8" hidden="false" customHeight="false" outlineLevel="0" collapsed="false"/>
    <row r="742" s="4" customFormat="true" ht="12.8" hidden="false" customHeight="false" outlineLevel="0" collapsed="false"/>
    <row r="743" s="4" customFormat="true" ht="12.8" hidden="false" customHeight="false" outlineLevel="0" collapsed="false"/>
    <row r="744" s="4" customFormat="true" ht="12.8" hidden="false" customHeight="false" outlineLevel="0" collapsed="false"/>
    <row r="745" s="4" customFormat="true" ht="12.8" hidden="false" customHeight="false" outlineLevel="0" collapsed="false"/>
    <row r="746" s="4" customFormat="true" ht="12.8" hidden="false" customHeight="false" outlineLevel="0" collapsed="false"/>
    <row r="747" s="4" customFormat="true" ht="12.8" hidden="false" customHeight="false" outlineLevel="0" collapsed="false"/>
    <row r="748" s="4" customFormat="true" ht="12.8" hidden="false" customHeight="false" outlineLevel="0" collapsed="false"/>
    <row r="749" s="4" customFormat="true" ht="12.8" hidden="false" customHeight="false" outlineLevel="0" collapsed="false"/>
    <row r="750" s="4" customFormat="true" ht="12.8" hidden="false" customHeight="false" outlineLevel="0" collapsed="false"/>
    <row r="751" s="4" customFormat="true" ht="12.8" hidden="false" customHeight="false" outlineLevel="0" collapsed="false"/>
    <row r="752" s="4" customFormat="true" ht="12.8" hidden="false" customHeight="false" outlineLevel="0" collapsed="false"/>
    <row r="753" s="4" customFormat="true" ht="12.8" hidden="false" customHeight="false" outlineLevel="0" collapsed="false"/>
    <row r="754" s="4" customFormat="true" ht="12.8" hidden="false" customHeight="false" outlineLevel="0" collapsed="false"/>
    <row r="755" s="4" customFormat="true" ht="12.8" hidden="false" customHeight="false" outlineLevel="0" collapsed="false"/>
    <row r="756" s="4" customFormat="true" ht="12.8" hidden="false" customHeight="false" outlineLevel="0" collapsed="false"/>
    <row r="757" s="4" customFormat="true" ht="12.8" hidden="false" customHeight="false" outlineLevel="0" collapsed="false"/>
    <row r="758" s="4" customFormat="true" ht="12.8" hidden="false" customHeight="false" outlineLevel="0" collapsed="false"/>
    <row r="759" s="4" customFormat="true" ht="12.8" hidden="false" customHeight="false" outlineLevel="0" collapsed="false"/>
    <row r="760" s="4" customFormat="true" ht="12.8" hidden="false" customHeight="false" outlineLevel="0" collapsed="false"/>
    <row r="761" s="4" customFormat="true" ht="12.8" hidden="false" customHeight="false" outlineLevel="0" collapsed="false"/>
    <row r="762" s="4" customFormat="true" ht="12.8" hidden="false" customHeight="false" outlineLevel="0" collapsed="false"/>
    <row r="763" s="4" customFormat="true" ht="12.8" hidden="false" customHeight="false" outlineLevel="0" collapsed="false"/>
    <row r="764" s="4" customFormat="true" ht="12.8" hidden="false" customHeight="false" outlineLevel="0" collapsed="false"/>
    <row r="765" s="4" customFormat="true" ht="12.8" hidden="false" customHeight="false" outlineLevel="0" collapsed="false"/>
    <row r="766" s="4" customFormat="true" ht="12.8" hidden="false" customHeight="false" outlineLevel="0" collapsed="false"/>
    <row r="767" s="4" customFormat="true" ht="12.8" hidden="false" customHeight="false" outlineLevel="0" collapsed="false"/>
    <row r="768" s="4" customFormat="true" ht="12.8" hidden="false" customHeight="false" outlineLevel="0" collapsed="false"/>
    <row r="769" s="4" customFormat="true" ht="12.8" hidden="false" customHeight="false" outlineLevel="0" collapsed="false"/>
    <row r="770" s="4" customFormat="true" ht="12.8" hidden="false" customHeight="false" outlineLevel="0" collapsed="false"/>
    <row r="771" s="4" customFormat="true" ht="12.8" hidden="false" customHeight="false" outlineLevel="0" collapsed="false"/>
    <row r="772" s="4" customFormat="true" ht="12.8" hidden="false" customHeight="false" outlineLevel="0" collapsed="false"/>
    <row r="773" s="4" customFormat="true" ht="12.8" hidden="false" customHeight="false" outlineLevel="0" collapsed="false"/>
    <row r="774" s="4" customFormat="true" ht="12.8" hidden="false" customHeight="false" outlineLevel="0" collapsed="false"/>
    <row r="775" s="4" customFormat="true" ht="12.8" hidden="false" customHeight="false" outlineLevel="0" collapsed="false"/>
    <row r="776" s="4" customFormat="true" ht="12.8" hidden="false" customHeight="false" outlineLevel="0" collapsed="false"/>
    <row r="777" s="4" customFormat="true" ht="12.8" hidden="false" customHeight="false" outlineLevel="0" collapsed="false"/>
    <row r="778" s="4" customFormat="true" ht="12.8" hidden="false" customHeight="false" outlineLevel="0" collapsed="false"/>
    <row r="779" s="4" customFormat="true" ht="12.8" hidden="false" customHeight="false" outlineLevel="0" collapsed="false"/>
    <row r="780" s="4" customFormat="true" ht="12.8" hidden="false" customHeight="false" outlineLevel="0" collapsed="false"/>
    <row r="781" s="4" customFormat="true" ht="12.8" hidden="false" customHeight="false" outlineLevel="0" collapsed="false"/>
    <row r="782" s="4" customFormat="true" ht="12.8" hidden="false" customHeight="false" outlineLevel="0" collapsed="false"/>
    <row r="783" s="4" customFormat="true" ht="12.8" hidden="false" customHeight="false" outlineLevel="0" collapsed="false"/>
    <row r="784" s="4" customFormat="true" ht="12.8" hidden="false" customHeight="false" outlineLevel="0" collapsed="false"/>
    <row r="785" s="4" customFormat="true" ht="12.8" hidden="false" customHeight="false" outlineLevel="0" collapsed="false"/>
    <row r="786" s="4" customFormat="true" ht="12.8" hidden="false" customHeight="false" outlineLevel="0" collapsed="false"/>
    <row r="787" s="4" customFormat="true" ht="12.8" hidden="false" customHeight="false" outlineLevel="0" collapsed="false"/>
    <row r="788" s="4" customFormat="true" ht="12.8" hidden="false" customHeight="false" outlineLevel="0" collapsed="false"/>
    <row r="789" s="4" customFormat="true" ht="12.8" hidden="false" customHeight="false" outlineLevel="0" collapsed="false"/>
    <row r="790" s="4" customFormat="true" ht="12.8" hidden="false" customHeight="false" outlineLevel="0" collapsed="false"/>
    <row r="791" s="4" customFormat="true" ht="12.8" hidden="false" customHeight="false" outlineLevel="0" collapsed="false"/>
    <row r="792" s="4" customFormat="true" ht="12.8" hidden="false" customHeight="false" outlineLevel="0" collapsed="false"/>
    <row r="793" s="4" customFormat="true" ht="12.8" hidden="false" customHeight="false" outlineLevel="0" collapsed="false"/>
    <row r="794" s="4" customFormat="true" ht="12.8" hidden="false" customHeight="false" outlineLevel="0" collapsed="false"/>
    <row r="795" s="4" customFormat="true" ht="12.8" hidden="false" customHeight="false" outlineLevel="0" collapsed="false"/>
    <row r="796" s="4" customFormat="true" ht="12.8" hidden="false" customHeight="false" outlineLevel="0" collapsed="false"/>
    <row r="797" s="4" customFormat="true" ht="12.8" hidden="false" customHeight="false" outlineLevel="0" collapsed="false"/>
    <row r="798" s="4" customFormat="true" ht="12.8" hidden="false" customHeight="false" outlineLevel="0" collapsed="false"/>
    <row r="799" s="4" customFormat="true" ht="12.8" hidden="false" customHeight="false" outlineLevel="0" collapsed="false"/>
    <row r="800" s="4" customFormat="true" ht="12.8" hidden="false" customHeight="false" outlineLevel="0" collapsed="false"/>
    <row r="801" s="4" customFormat="true" ht="12.8" hidden="false" customHeight="false" outlineLevel="0" collapsed="false"/>
    <row r="802" s="4" customFormat="true" ht="12.8" hidden="false" customHeight="false" outlineLevel="0" collapsed="false"/>
    <row r="803" s="4" customFormat="true" ht="12.8" hidden="false" customHeight="false" outlineLevel="0" collapsed="false"/>
    <row r="804" s="4" customFormat="true" ht="12.8" hidden="false" customHeight="false" outlineLevel="0" collapsed="false"/>
    <row r="805" s="4" customFormat="true" ht="12.8" hidden="false" customHeight="false" outlineLevel="0" collapsed="false"/>
    <row r="806" s="4" customFormat="true" ht="12.8" hidden="false" customHeight="false" outlineLevel="0" collapsed="false"/>
    <row r="807" s="4" customFormat="true" ht="12.8" hidden="false" customHeight="false" outlineLevel="0" collapsed="false"/>
    <row r="808" s="4" customFormat="true" ht="12.8" hidden="false" customHeight="false" outlineLevel="0" collapsed="false"/>
    <row r="809" s="4" customFormat="true" ht="12.8" hidden="false" customHeight="false" outlineLevel="0" collapsed="false"/>
    <row r="810" s="4" customFormat="true" ht="12.8" hidden="false" customHeight="false" outlineLevel="0" collapsed="false"/>
    <row r="811" s="4" customFormat="true" ht="12.8" hidden="false" customHeight="false" outlineLevel="0" collapsed="false"/>
    <row r="812" s="4" customFormat="true" ht="12.8" hidden="false" customHeight="false" outlineLevel="0" collapsed="false"/>
    <row r="813" s="4" customFormat="true" ht="12.8" hidden="false" customHeight="false" outlineLevel="0" collapsed="false"/>
    <row r="814" s="4" customFormat="true" ht="12.8" hidden="false" customHeight="false" outlineLevel="0" collapsed="false"/>
    <row r="815" s="4" customFormat="true" ht="12.8" hidden="false" customHeight="false" outlineLevel="0" collapsed="false"/>
    <row r="816" s="4" customFormat="true" ht="12.8" hidden="false" customHeight="false" outlineLevel="0" collapsed="false"/>
    <row r="817" s="4" customFormat="true" ht="12.8" hidden="false" customHeight="false" outlineLevel="0" collapsed="false"/>
    <row r="818" s="4" customFormat="true" ht="12.8" hidden="false" customHeight="false" outlineLevel="0" collapsed="false"/>
    <row r="819" s="4" customFormat="true" ht="12.8" hidden="false" customHeight="false" outlineLevel="0" collapsed="false"/>
    <row r="820" s="4" customFormat="true" ht="12.8" hidden="false" customHeight="false" outlineLevel="0" collapsed="false"/>
    <row r="821" s="4" customFormat="true" ht="12.8" hidden="false" customHeight="false" outlineLevel="0" collapsed="false"/>
    <row r="822" s="4" customFormat="true" ht="12.8" hidden="false" customHeight="false" outlineLevel="0" collapsed="false"/>
    <row r="823" s="4" customFormat="true" ht="12.8" hidden="false" customHeight="false" outlineLevel="0" collapsed="false"/>
    <row r="824" s="4" customFormat="true" ht="12.8" hidden="false" customHeight="false" outlineLevel="0" collapsed="false"/>
    <row r="825" s="4" customFormat="true" ht="12.8" hidden="false" customHeight="false" outlineLevel="0" collapsed="false"/>
    <row r="826" s="4" customFormat="true" ht="12.8" hidden="false" customHeight="false" outlineLevel="0" collapsed="false"/>
    <row r="827" s="4" customFormat="true" ht="12.8" hidden="false" customHeight="false" outlineLevel="0" collapsed="false"/>
    <row r="828" s="4" customFormat="true" ht="12.8" hidden="false" customHeight="false" outlineLevel="0" collapsed="false"/>
    <row r="829" s="4" customFormat="true" ht="12.8" hidden="false" customHeight="false" outlineLevel="0" collapsed="false"/>
    <row r="830" s="4" customFormat="true" ht="12.8" hidden="false" customHeight="false" outlineLevel="0" collapsed="false"/>
    <row r="831" s="4" customFormat="true" ht="12.8" hidden="false" customHeight="false" outlineLevel="0" collapsed="false"/>
    <row r="832" s="4" customFormat="true" ht="12.8" hidden="false" customHeight="false" outlineLevel="0" collapsed="false"/>
    <row r="833" s="4" customFormat="true" ht="12.8" hidden="false" customHeight="false" outlineLevel="0" collapsed="false"/>
    <row r="834" s="4" customFormat="true" ht="12.8" hidden="false" customHeight="false" outlineLevel="0" collapsed="false"/>
    <row r="835" s="4" customFormat="true" ht="12.8" hidden="false" customHeight="false" outlineLevel="0" collapsed="false"/>
    <row r="836" s="4" customFormat="true" ht="12.8" hidden="false" customHeight="false" outlineLevel="0" collapsed="false"/>
    <row r="837" s="4" customFormat="true" ht="12.8" hidden="false" customHeight="false" outlineLevel="0" collapsed="false"/>
    <row r="838" s="4" customFormat="true" ht="12.8" hidden="false" customHeight="false" outlineLevel="0" collapsed="false"/>
    <row r="839" s="4" customFormat="true" ht="12.8" hidden="false" customHeight="false" outlineLevel="0" collapsed="false"/>
    <row r="840" s="4" customFormat="true" ht="12.8" hidden="false" customHeight="false" outlineLevel="0" collapsed="false"/>
    <row r="841" s="4" customFormat="true" ht="12.8" hidden="false" customHeight="false" outlineLevel="0" collapsed="false"/>
    <row r="842" s="4" customFormat="true" ht="12.8" hidden="false" customHeight="false" outlineLevel="0" collapsed="false"/>
    <row r="843" s="4" customFormat="true" ht="12.8" hidden="false" customHeight="false" outlineLevel="0" collapsed="false"/>
    <row r="844" s="4" customFormat="true" ht="12.8" hidden="false" customHeight="false" outlineLevel="0" collapsed="false"/>
    <row r="845" s="4" customFormat="true" ht="12.8" hidden="false" customHeight="false" outlineLevel="0" collapsed="false"/>
    <row r="846" s="4" customFormat="true" ht="12.8" hidden="false" customHeight="false" outlineLevel="0" collapsed="false"/>
    <row r="847" s="4" customFormat="true" ht="12.8" hidden="false" customHeight="false" outlineLevel="0" collapsed="false"/>
    <row r="848" s="4" customFormat="true" ht="12.8" hidden="false" customHeight="false" outlineLevel="0" collapsed="false"/>
    <row r="849" s="4" customFormat="true" ht="12.8" hidden="false" customHeight="false" outlineLevel="0" collapsed="false"/>
    <row r="850" s="4" customFormat="true" ht="12.8" hidden="false" customHeight="false" outlineLevel="0" collapsed="false"/>
    <row r="851" s="4" customFormat="true" ht="12.8" hidden="false" customHeight="false" outlineLevel="0" collapsed="false"/>
    <row r="852" s="4" customFormat="true" ht="12.8" hidden="false" customHeight="false" outlineLevel="0" collapsed="false"/>
    <row r="853" s="4" customFormat="true" ht="12.8" hidden="false" customHeight="false" outlineLevel="0" collapsed="false"/>
    <row r="854" s="4" customFormat="true" ht="12.8" hidden="false" customHeight="false" outlineLevel="0" collapsed="false"/>
    <row r="855" s="4" customFormat="true" ht="12.8" hidden="false" customHeight="false" outlineLevel="0" collapsed="false"/>
    <row r="856" s="4" customFormat="true" ht="12.8" hidden="false" customHeight="false" outlineLevel="0" collapsed="false"/>
    <row r="857" s="4" customFormat="true" ht="12.8" hidden="false" customHeight="false" outlineLevel="0" collapsed="false"/>
    <row r="858" s="4" customFormat="true" ht="12.8" hidden="false" customHeight="false" outlineLevel="0" collapsed="false"/>
    <row r="859" s="4" customFormat="true" ht="12.8" hidden="false" customHeight="false" outlineLevel="0" collapsed="false"/>
    <row r="860" s="4" customFormat="true" ht="12.8" hidden="false" customHeight="false" outlineLevel="0" collapsed="false"/>
    <row r="861" s="4" customFormat="true" ht="12.8" hidden="false" customHeight="false" outlineLevel="0" collapsed="false"/>
    <row r="862" s="4" customFormat="true" ht="12.8" hidden="false" customHeight="false" outlineLevel="0" collapsed="false"/>
    <row r="863" s="4" customFormat="true" ht="12.8" hidden="false" customHeight="false" outlineLevel="0" collapsed="false"/>
    <row r="864" s="4" customFormat="true" ht="12.8" hidden="false" customHeight="false" outlineLevel="0" collapsed="false"/>
    <row r="865" s="4" customFormat="true" ht="12.8" hidden="false" customHeight="false" outlineLevel="0" collapsed="false"/>
    <row r="866" s="4" customFormat="true" ht="12.8" hidden="false" customHeight="false" outlineLevel="0" collapsed="false"/>
    <row r="867" s="4" customFormat="true" ht="12.8" hidden="false" customHeight="false" outlineLevel="0" collapsed="false"/>
    <row r="868" s="4" customFormat="true" ht="12.8" hidden="false" customHeight="false" outlineLevel="0" collapsed="false"/>
    <row r="869" s="4" customFormat="true" ht="12.8" hidden="false" customHeight="false" outlineLevel="0" collapsed="false"/>
    <row r="870" s="4" customFormat="true" ht="12.8" hidden="false" customHeight="false" outlineLevel="0" collapsed="false"/>
    <row r="871" s="4" customFormat="true" ht="12.8" hidden="false" customHeight="false" outlineLevel="0" collapsed="false"/>
    <row r="872" s="4" customFormat="true" ht="12.8" hidden="false" customHeight="false" outlineLevel="0" collapsed="false"/>
    <row r="873" s="4" customFormat="true" ht="12.8" hidden="false" customHeight="false" outlineLevel="0" collapsed="false"/>
    <row r="874" s="4" customFormat="true" ht="12.8" hidden="false" customHeight="false" outlineLevel="0" collapsed="false"/>
    <row r="875" s="4" customFormat="true" ht="12.8" hidden="false" customHeight="false" outlineLevel="0" collapsed="false"/>
    <row r="876" s="4" customFormat="true" ht="12.8" hidden="false" customHeight="false" outlineLevel="0" collapsed="false"/>
    <row r="877" s="4" customFormat="true" ht="12.8" hidden="false" customHeight="false" outlineLevel="0" collapsed="false"/>
    <row r="878" s="4" customFormat="true" ht="12.8" hidden="false" customHeight="false" outlineLevel="0" collapsed="false"/>
    <row r="879" s="4" customFormat="true" ht="12.8" hidden="false" customHeight="false" outlineLevel="0" collapsed="false"/>
    <row r="880" s="4" customFormat="true" ht="12.8" hidden="false" customHeight="false" outlineLevel="0" collapsed="false"/>
    <row r="881" s="4" customFormat="true" ht="12.8" hidden="false" customHeight="false" outlineLevel="0" collapsed="false"/>
    <row r="882" s="4" customFormat="true" ht="12.8" hidden="false" customHeight="false" outlineLevel="0" collapsed="false"/>
    <row r="883" s="4" customFormat="true" ht="12.8" hidden="false" customHeight="false" outlineLevel="0" collapsed="false"/>
    <row r="884" s="4" customFormat="true" ht="12.8" hidden="false" customHeight="false" outlineLevel="0" collapsed="false"/>
    <row r="885" s="4" customFormat="true" ht="12.8" hidden="false" customHeight="false" outlineLevel="0" collapsed="false"/>
    <row r="886" s="4" customFormat="true" ht="12.8" hidden="false" customHeight="false" outlineLevel="0" collapsed="false"/>
    <row r="887" s="4" customFormat="true" ht="12.8" hidden="false" customHeight="false" outlineLevel="0" collapsed="false"/>
    <row r="888" s="4" customFormat="true" ht="12.8" hidden="false" customHeight="false" outlineLevel="0" collapsed="false"/>
    <row r="889" s="4" customFormat="true" ht="12.8" hidden="false" customHeight="false" outlineLevel="0" collapsed="false"/>
    <row r="890" s="4" customFormat="true" ht="12.8" hidden="false" customHeight="false" outlineLevel="0" collapsed="false"/>
    <row r="891" s="4" customFormat="true" ht="12.8" hidden="false" customHeight="false" outlineLevel="0" collapsed="false"/>
    <row r="892" s="4" customFormat="true" ht="12.8" hidden="false" customHeight="false" outlineLevel="0" collapsed="false"/>
    <row r="893" s="4" customFormat="true" ht="12.8" hidden="false" customHeight="false" outlineLevel="0" collapsed="false"/>
    <row r="894" s="4" customFormat="true" ht="12.8" hidden="false" customHeight="false" outlineLevel="0" collapsed="false"/>
    <row r="895" s="4" customFormat="true" ht="12.8" hidden="false" customHeight="false" outlineLevel="0" collapsed="false"/>
    <row r="896" s="4" customFormat="true" ht="12.8" hidden="false" customHeight="false" outlineLevel="0" collapsed="false"/>
    <row r="897" s="4" customFormat="true" ht="12.8" hidden="false" customHeight="false" outlineLevel="0" collapsed="false"/>
    <row r="898" s="4" customFormat="true" ht="12.8" hidden="false" customHeight="false" outlineLevel="0" collapsed="false"/>
    <row r="899" s="4" customFormat="true" ht="12.8" hidden="false" customHeight="false" outlineLevel="0" collapsed="false"/>
    <row r="900" s="4" customFormat="true" ht="12.8" hidden="false" customHeight="false" outlineLevel="0" collapsed="false"/>
    <row r="901" s="4" customFormat="true" ht="12.8" hidden="false" customHeight="false" outlineLevel="0" collapsed="false"/>
    <row r="902" s="4" customFormat="true" ht="12.8" hidden="false" customHeight="false" outlineLevel="0" collapsed="false"/>
    <row r="903" s="4" customFormat="true" ht="12.8" hidden="false" customHeight="false" outlineLevel="0" collapsed="false"/>
    <row r="904" s="4" customFormat="true" ht="12.8" hidden="false" customHeight="false" outlineLevel="0" collapsed="false"/>
    <row r="905" s="4" customFormat="true" ht="12.8" hidden="false" customHeight="false" outlineLevel="0" collapsed="false"/>
    <row r="906" s="4" customFormat="true" ht="12.8" hidden="false" customHeight="false" outlineLevel="0" collapsed="false"/>
    <row r="907" s="4" customFormat="true" ht="12.8" hidden="false" customHeight="false" outlineLevel="0" collapsed="false"/>
    <row r="908" s="4" customFormat="true" ht="12.8" hidden="false" customHeight="false" outlineLevel="0" collapsed="false"/>
    <row r="909" s="4" customFormat="true" ht="12.8" hidden="false" customHeight="false" outlineLevel="0" collapsed="false"/>
    <row r="910" s="4" customFormat="true" ht="12.8" hidden="false" customHeight="false" outlineLevel="0" collapsed="false"/>
    <row r="911" s="4" customFormat="true" ht="12.8" hidden="false" customHeight="false" outlineLevel="0" collapsed="false"/>
    <row r="912" s="4" customFormat="true" ht="12.8" hidden="false" customHeight="false" outlineLevel="0" collapsed="false"/>
    <row r="913" s="4" customFormat="true" ht="12.8" hidden="false" customHeight="false" outlineLevel="0" collapsed="false"/>
    <row r="914" s="4" customFormat="true" ht="12.8" hidden="false" customHeight="false" outlineLevel="0" collapsed="false"/>
    <row r="915" s="4" customFormat="true" ht="12.8" hidden="false" customHeight="false" outlineLevel="0" collapsed="false"/>
    <row r="916" s="4" customFormat="true" ht="12.8" hidden="false" customHeight="false" outlineLevel="0" collapsed="false"/>
    <row r="917" s="4" customFormat="true" ht="12.8" hidden="false" customHeight="false" outlineLevel="0" collapsed="false"/>
    <row r="918" s="4" customFormat="true" ht="12.8" hidden="false" customHeight="false" outlineLevel="0" collapsed="false"/>
    <row r="919" s="4" customFormat="true" ht="12.8" hidden="false" customHeight="false" outlineLevel="0" collapsed="false"/>
    <row r="920" s="4" customFormat="true" ht="12.8" hidden="false" customHeight="false" outlineLevel="0" collapsed="false"/>
    <row r="921" s="4" customFormat="true" ht="12.8" hidden="false" customHeight="false" outlineLevel="0" collapsed="false"/>
    <row r="922" s="4" customFormat="true" ht="12.8" hidden="false" customHeight="false" outlineLevel="0" collapsed="false"/>
    <row r="923" s="4" customFormat="true" ht="12.8" hidden="false" customHeight="false" outlineLevel="0" collapsed="false"/>
    <row r="924" s="4" customFormat="true" ht="12.8" hidden="false" customHeight="false" outlineLevel="0" collapsed="false"/>
    <row r="925" s="4" customFormat="true" ht="12.8" hidden="false" customHeight="false" outlineLevel="0" collapsed="false"/>
    <row r="926" s="4" customFormat="true" ht="12.8" hidden="false" customHeight="false" outlineLevel="0" collapsed="false"/>
    <row r="927" s="4" customFormat="true" ht="12.8" hidden="false" customHeight="false" outlineLevel="0" collapsed="false"/>
    <row r="928" s="4" customFormat="true" ht="12.8" hidden="false" customHeight="false" outlineLevel="0" collapsed="false"/>
    <row r="929" s="4" customFormat="true" ht="12.8" hidden="false" customHeight="false" outlineLevel="0" collapsed="false"/>
    <row r="930" s="4" customFormat="true" ht="12.8" hidden="false" customHeight="false" outlineLevel="0" collapsed="false"/>
    <row r="931" s="4" customFormat="true" ht="12.8" hidden="false" customHeight="false" outlineLevel="0" collapsed="false"/>
    <row r="932" s="4" customFormat="true" ht="12.8" hidden="false" customHeight="false" outlineLevel="0" collapsed="false"/>
    <row r="933" s="4" customFormat="true" ht="12.8" hidden="false" customHeight="false" outlineLevel="0" collapsed="false"/>
    <row r="934" s="4" customFormat="true" ht="12.8" hidden="false" customHeight="false" outlineLevel="0" collapsed="false"/>
    <row r="935" s="4" customFormat="true" ht="12.8" hidden="false" customHeight="false" outlineLevel="0" collapsed="false"/>
    <row r="936" s="4" customFormat="true" ht="12.8" hidden="false" customHeight="false" outlineLevel="0" collapsed="false"/>
    <row r="937" s="4" customFormat="true" ht="12.8" hidden="false" customHeight="false" outlineLevel="0" collapsed="false"/>
    <row r="938" s="4" customFormat="true" ht="12.8" hidden="false" customHeight="false" outlineLevel="0" collapsed="false"/>
    <row r="939" s="4" customFormat="true" ht="12.8" hidden="false" customHeight="false" outlineLevel="0" collapsed="false"/>
    <row r="940" s="4" customFormat="true" ht="12.8" hidden="false" customHeight="false" outlineLevel="0" collapsed="false"/>
    <row r="941" s="4" customFormat="true" ht="12.8" hidden="false" customHeight="false" outlineLevel="0" collapsed="false"/>
    <row r="942" s="4" customFormat="true" ht="12.8" hidden="false" customHeight="false" outlineLevel="0" collapsed="false"/>
    <row r="943" s="4" customFormat="true" ht="12.8" hidden="false" customHeight="false" outlineLevel="0" collapsed="false"/>
    <row r="944" s="4" customFormat="true" ht="12.8" hidden="false" customHeight="false" outlineLevel="0" collapsed="false"/>
    <row r="945" s="4" customFormat="true" ht="12.8" hidden="false" customHeight="false" outlineLevel="0" collapsed="false"/>
    <row r="946" s="4" customFormat="true" ht="12.8" hidden="false" customHeight="false" outlineLevel="0" collapsed="false"/>
    <row r="947" s="4" customFormat="true" ht="12.8" hidden="false" customHeight="false" outlineLevel="0" collapsed="false"/>
    <row r="948" s="4" customFormat="true" ht="12.8" hidden="false" customHeight="false" outlineLevel="0" collapsed="false"/>
    <row r="949" s="4" customFormat="true" ht="12.8" hidden="false" customHeight="false" outlineLevel="0" collapsed="false"/>
    <row r="950" s="4" customFormat="true" ht="12.8" hidden="false" customHeight="false" outlineLevel="0" collapsed="false"/>
    <row r="951" s="4" customFormat="true" ht="12.8" hidden="false" customHeight="false" outlineLevel="0" collapsed="false"/>
    <row r="952" s="4" customFormat="true" ht="12.8" hidden="false" customHeight="false" outlineLevel="0" collapsed="false"/>
    <row r="953" s="4" customFormat="true" ht="12.8" hidden="false" customHeight="false" outlineLevel="0" collapsed="false"/>
    <row r="954" s="4" customFormat="true" ht="12.8" hidden="false" customHeight="false" outlineLevel="0" collapsed="false"/>
    <row r="955" s="4" customFormat="true" ht="12.8" hidden="false" customHeight="false" outlineLevel="0" collapsed="false"/>
    <row r="956" s="4" customFormat="true" ht="12.8" hidden="false" customHeight="false" outlineLevel="0" collapsed="false"/>
    <row r="957" s="4" customFormat="true" ht="12.8" hidden="false" customHeight="false" outlineLevel="0" collapsed="false"/>
    <row r="958" s="4" customFormat="true" ht="12.8" hidden="false" customHeight="false" outlineLevel="0" collapsed="false"/>
    <row r="959" s="4" customFormat="true" ht="12.8" hidden="false" customHeight="false" outlineLevel="0" collapsed="false"/>
    <row r="960" s="4" customFormat="true" ht="12.8" hidden="false" customHeight="false" outlineLevel="0" collapsed="false"/>
    <row r="961" s="4" customFormat="true" ht="12.8" hidden="false" customHeight="false" outlineLevel="0" collapsed="false"/>
    <row r="962" s="4" customFormat="true" ht="12.8" hidden="false" customHeight="false" outlineLevel="0" collapsed="false"/>
    <row r="963" s="4" customFormat="true" ht="12.8" hidden="false" customHeight="false" outlineLevel="0" collapsed="false"/>
    <row r="964" s="4" customFormat="true" ht="12.8" hidden="false" customHeight="false" outlineLevel="0" collapsed="false"/>
    <row r="965" s="4" customFormat="true" ht="12.8" hidden="false" customHeight="false" outlineLevel="0" collapsed="false"/>
    <row r="966" s="4" customFormat="true" ht="12.8" hidden="false" customHeight="false" outlineLevel="0" collapsed="false"/>
    <row r="967" s="4" customFormat="true" ht="12.8" hidden="false" customHeight="false" outlineLevel="0" collapsed="false"/>
    <row r="968" s="4" customFormat="true" ht="12.8" hidden="false" customHeight="false" outlineLevel="0" collapsed="false"/>
    <row r="969" s="4" customFormat="true" ht="12.8" hidden="false" customHeight="false" outlineLevel="0" collapsed="false"/>
    <row r="970" s="4" customFormat="true" ht="12.8" hidden="false" customHeight="false" outlineLevel="0" collapsed="false"/>
    <row r="971" s="4" customFormat="true" ht="12.8" hidden="false" customHeight="false" outlineLevel="0" collapsed="false"/>
    <row r="972" s="4" customFormat="true" ht="12.8" hidden="false" customHeight="false" outlineLevel="0" collapsed="false"/>
    <row r="973" s="4" customFormat="true" ht="12.8" hidden="false" customHeight="false" outlineLevel="0" collapsed="false"/>
    <row r="974" s="4" customFormat="true" ht="12.8" hidden="false" customHeight="false" outlineLevel="0" collapsed="false"/>
    <row r="975" s="4" customFormat="true" ht="12.8" hidden="false" customHeight="false" outlineLevel="0" collapsed="false"/>
    <row r="976" s="4" customFormat="true" ht="12.8" hidden="false" customHeight="false" outlineLevel="0" collapsed="false"/>
    <row r="977" s="4" customFormat="true" ht="12.8" hidden="false" customHeight="false" outlineLevel="0" collapsed="false"/>
    <row r="978" s="4" customFormat="true" ht="12.8" hidden="false" customHeight="false" outlineLevel="0" collapsed="false"/>
    <row r="979" s="4" customFormat="true" ht="12.8" hidden="false" customHeight="false" outlineLevel="0" collapsed="false"/>
    <row r="980" s="4" customFormat="true" ht="12.8" hidden="false" customHeight="false" outlineLevel="0" collapsed="false"/>
    <row r="981" s="4" customFormat="true" ht="12.8" hidden="false" customHeight="false" outlineLevel="0" collapsed="false"/>
    <row r="982" s="4" customFormat="true" ht="12.8" hidden="false" customHeight="false" outlineLevel="0" collapsed="false"/>
    <row r="983" s="4" customFormat="true" ht="12.8" hidden="false" customHeight="false" outlineLevel="0" collapsed="false"/>
    <row r="984" s="4" customFormat="true" ht="12.8" hidden="false" customHeight="false" outlineLevel="0" collapsed="false"/>
    <row r="985" s="4" customFormat="true" ht="12.8" hidden="false" customHeight="false" outlineLevel="0" collapsed="false"/>
    <row r="986" s="4" customFormat="true" ht="12.8" hidden="false" customHeight="false" outlineLevel="0" collapsed="false"/>
    <row r="987" s="4" customFormat="true" ht="12.8" hidden="false" customHeight="false" outlineLevel="0" collapsed="false"/>
    <row r="988" s="4" customFormat="true" ht="12.8" hidden="false" customHeight="false" outlineLevel="0" collapsed="false"/>
    <row r="989" s="4" customFormat="true" ht="12.8" hidden="false" customHeight="false" outlineLevel="0" collapsed="false"/>
    <row r="990" s="4" customFormat="true" ht="12.8" hidden="false" customHeight="false" outlineLevel="0" collapsed="false"/>
    <row r="991" s="4" customFormat="true" ht="12.8" hidden="false" customHeight="false" outlineLevel="0" collapsed="false"/>
    <row r="992" s="4" customFormat="true" ht="12.8" hidden="false" customHeight="false" outlineLevel="0" collapsed="false"/>
    <row r="993" s="4" customFormat="true" ht="12.8" hidden="false" customHeight="false" outlineLevel="0" collapsed="false"/>
    <row r="994" s="4" customFormat="true" ht="12.8" hidden="false" customHeight="false" outlineLevel="0" collapsed="false"/>
    <row r="995" s="4" customFormat="true" ht="12.8" hidden="false" customHeight="false" outlineLevel="0" collapsed="false"/>
    <row r="996" s="4" customFormat="true" ht="12.8" hidden="false" customHeight="false" outlineLevel="0" collapsed="false"/>
    <row r="997" s="4" customFormat="true" ht="12.8" hidden="false" customHeight="false" outlineLevel="0" collapsed="false"/>
    <row r="998" s="4" customFormat="true" ht="12.8" hidden="false" customHeight="false" outlineLevel="0" collapsed="false"/>
    <row r="999" s="4" customFormat="true" ht="12.8" hidden="false" customHeight="false" outlineLevel="0" collapsed="false"/>
    <row r="1000" s="4" customFormat="true" ht="12.8" hidden="false" customHeight="false" outlineLevel="0" collapsed="false"/>
    <row r="1001" s="4" customFormat="true" ht="12.8" hidden="false" customHeight="false" outlineLevel="0" collapsed="false"/>
    <row r="1002" s="4" customFormat="true" ht="12.8" hidden="false" customHeight="false" outlineLevel="0" collapsed="false"/>
    <row r="1003" s="4" customFormat="true" ht="12.8" hidden="false" customHeight="false" outlineLevel="0" collapsed="false"/>
    <row r="1004" s="4" customFormat="true" ht="12.8" hidden="false" customHeight="false" outlineLevel="0" collapsed="false"/>
    <row r="1005" s="4" customFormat="true" ht="12.8" hidden="false" customHeight="false" outlineLevel="0" collapsed="false"/>
    <row r="1006" s="4" customFormat="true" ht="12.8" hidden="false" customHeight="false" outlineLevel="0" collapsed="false"/>
    <row r="1007" s="4" customFormat="true" ht="12.8" hidden="false" customHeight="false" outlineLevel="0" collapsed="false"/>
    <row r="1008" s="4" customFormat="true" ht="12.8" hidden="false" customHeight="false" outlineLevel="0" collapsed="false"/>
    <row r="1009" s="4" customFormat="true" ht="12.8" hidden="false" customHeight="false" outlineLevel="0" collapsed="false"/>
    <row r="1010" s="4" customFormat="true" ht="12.8" hidden="false" customHeight="false" outlineLevel="0" collapsed="false"/>
    <row r="1011" s="4" customFormat="true" ht="12.8" hidden="false" customHeight="false" outlineLevel="0" collapsed="false"/>
    <row r="1012" s="4" customFormat="true" ht="12.8" hidden="false" customHeight="false" outlineLevel="0" collapsed="false"/>
    <row r="1013" s="4" customFormat="true" ht="12.8" hidden="false" customHeight="false" outlineLevel="0" collapsed="false"/>
    <row r="1014" s="4" customFormat="true" ht="12.8" hidden="false" customHeight="false" outlineLevel="0" collapsed="false"/>
    <row r="1015" s="4" customFormat="true" ht="12.8" hidden="false" customHeight="false" outlineLevel="0" collapsed="false"/>
    <row r="1016" s="4" customFormat="true" ht="12.8" hidden="false" customHeight="false" outlineLevel="0" collapsed="false"/>
    <row r="1017" s="4" customFormat="true" ht="12.8" hidden="false" customHeight="false" outlineLevel="0" collapsed="false"/>
    <row r="1018" s="4" customFormat="true" ht="12.8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6:53:39Z</dcterms:created>
  <dc:creator/>
  <dc:description/>
  <dc:language>en-US</dc:language>
  <cp:lastModifiedBy/>
  <cp:lastPrinted>1601-01-01T02:02:05Z</cp:lastPrinted>
  <dcterms:modified xsi:type="dcterms:W3CDTF">2006-02-13T09:34:19Z</dcterms:modified>
  <cp:revision>55</cp:revision>
  <dc:subject/>
  <dc:title/>
</cp:coreProperties>
</file>